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sas City Region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Kansas City Region</t>
  </si>
  <si>
    <t xml:space="preserve">Persons Served</t>
  </si>
  <si>
    <t xml:space="preserve">Annual Service Dollars</t>
  </si>
  <si>
    <t xml:space="preserve">Caseload Unit</t>
  </si>
  <si>
    <t xml:space="preserve">FY 2018</t>
  </si>
  <si>
    <t xml:space="preserve">FY 2019</t>
  </si>
  <si>
    <t xml:space="preserve">FY 2020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 </t>
  </si>
  <si>
    <t xml:space="preserve">Counties Served</t>
  </si>
  <si>
    <t xml:space="preserve">Atchison</t>
  </si>
  <si>
    <t xml:space="preserve">Douglas</t>
  </si>
  <si>
    <t xml:space="preserve">Johnson</t>
  </si>
  <si>
    <t xml:space="preserve">Leavenworth</t>
  </si>
  <si>
    <t xml:space="preserve">2019 Region Population Estimates</t>
  </si>
  <si>
    <t xml:space="preserve">Wyandotte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940</v>
      </c>
      <c r="D6" s="7" t="n">
        <v>1792</v>
      </c>
      <c r="E6" s="7" t="n">
        <v>2033</v>
      </c>
      <c r="F6" s="8" t="n">
        <v>2622897</v>
      </c>
      <c r="G6" s="8" t="n">
        <v>2510137</v>
      </c>
      <c r="H6" s="8" t="n">
        <v>270905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11</v>
      </c>
      <c r="D7" s="7" t="n">
        <v>496</v>
      </c>
      <c r="E7" s="7" t="n">
        <v>599</v>
      </c>
      <c r="F7" s="8" t="n">
        <v>968676.01</v>
      </c>
      <c r="G7" s="8" t="n">
        <v>695777</v>
      </c>
      <c r="H7" s="8" t="n">
        <v>46698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670</v>
      </c>
      <c r="D8" s="7" t="n">
        <v>2501</v>
      </c>
      <c r="E8" s="7" t="n">
        <v>2613</v>
      </c>
      <c r="F8" s="8" t="n">
        <v>13921088</v>
      </c>
      <c r="G8" s="8" t="n">
        <v>14122754</v>
      </c>
      <c r="H8" s="8" t="n">
        <v>1731182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7983</v>
      </c>
      <c r="D9" s="7" t="n">
        <v>44775</v>
      </c>
      <c r="E9" s="7" t="n">
        <v>43964</v>
      </c>
      <c r="F9" s="8" t="n">
        <v>66049055</v>
      </c>
      <c r="G9" s="8" t="n">
        <v>60057268</v>
      </c>
      <c r="H9" s="8" t="n">
        <v>6562560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9471</v>
      </c>
      <c r="D10" s="7" t="n">
        <v>11936</v>
      </c>
      <c r="E10" s="7" t="n">
        <v>5370</v>
      </c>
      <c r="F10" s="8" t="n">
        <v>3249227</v>
      </c>
      <c r="G10" s="8" t="n">
        <v>3895787</v>
      </c>
      <c r="H10" s="8" t="n">
        <v>410333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877</v>
      </c>
      <c r="D12" s="7" t="n">
        <v>1754</v>
      </c>
      <c r="E12" s="7" t="n">
        <v>2033</v>
      </c>
      <c r="F12" s="8" t="n">
        <v>2847838</v>
      </c>
      <c r="G12" s="8" t="n">
        <v>2563011</v>
      </c>
      <c r="H12" s="8" t="n">
        <v>304144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86</v>
      </c>
      <c r="D13" s="7" t="n">
        <v>258</v>
      </c>
      <c r="E13" s="7" t="n">
        <v>538</v>
      </c>
      <c r="F13" s="8" t="n">
        <v>3220672.94</v>
      </c>
      <c r="G13" s="8" t="n">
        <v>1130805.16</v>
      </c>
      <c r="H13" s="8" t="n">
        <v>2746935.6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598</v>
      </c>
      <c r="D14" s="7" t="n">
        <v>1766</v>
      </c>
      <c r="E14" s="7" t="n">
        <v>1482</v>
      </c>
      <c r="F14" s="8" t="n">
        <v>36971033.77</v>
      </c>
      <c r="G14" s="8" t="n">
        <v>42721160.3</v>
      </c>
      <c r="H14" s="8" t="n">
        <v>51791539.7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092</v>
      </c>
      <c r="D15" s="7" t="n">
        <v>2229</v>
      </c>
      <c r="E15" s="7" t="n">
        <v>2418</v>
      </c>
      <c r="F15" s="8" t="n">
        <v>8441125.55</v>
      </c>
      <c r="G15" s="8" t="n">
        <v>9096745.46</v>
      </c>
      <c r="H15" s="8" t="n">
        <v>10163153.9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38291613.27</v>
      </c>
      <c r="G18" s="8" t="n">
        <f aca="false">SUM(SUM(G6:G15))</f>
        <v>136793444.92</v>
      </c>
      <c r="H18" s="8" t="n">
        <f aca="false">SUM(SUM(H6:H15))</f>
        <v>157959881.3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3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10" t="s">
        <v>24</v>
      </c>
      <c r="E42" s="10"/>
      <c r="F42" s="10"/>
      <c r="G42" s="10"/>
      <c r="H42" s="10"/>
    </row>
    <row r="43" customFormat="false" ht="16.5" hidden="false" customHeight="true" outlineLevel="0" collapsed="false">
      <c r="A43" s="2"/>
      <c r="B43" s="2"/>
      <c r="C43" s="2"/>
      <c r="D43" s="11" t="s">
        <v>25</v>
      </c>
      <c r="E43" s="11"/>
      <c r="F43" s="2" t="s">
        <v>26</v>
      </c>
      <c r="G43" s="2" t="s">
        <v>27</v>
      </c>
      <c r="H43" s="2" t="s">
        <v>28</v>
      </c>
    </row>
    <row r="44" customFormat="false" ht="14.25" hidden="false" customHeight="true" outlineLevel="0" collapsed="false">
      <c r="A44" s="6" t="s">
        <v>29</v>
      </c>
      <c r="B44" s="2"/>
      <c r="C44" s="2"/>
      <c r="D44" s="11" t="s">
        <v>30</v>
      </c>
      <c r="E44" s="11"/>
      <c r="F44" s="2"/>
      <c r="G44" s="2"/>
      <c r="H44" s="2"/>
    </row>
    <row r="45" customFormat="false" ht="14.25" hidden="false" customHeight="true" outlineLevel="0" collapsed="false">
      <c r="A45" s="2" t="s">
        <v>31</v>
      </c>
      <c r="B45" s="7" t="n">
        <v>987920</v>
      </c>
      <c r="C45" s="2"/>
      <c r="D45" s="11"/>
      <c r="E45" s="11"/>
      <c r="F45" s="2"/>
      <c r="G45" s="2"/>
      <c r="H45" s="2"/>
    </row>
    <row r="46" customFormat="false" ht="14.25" hidden="false" customHeight="true" outlineLevel="0" collapsed="false">
      <c r="A46" s="2" t="s">
        <v>32</v>
      </c>
      <c r="B46" s="7" t="n">
        <v>270257</v>
      </c>
      <c r="C46" s="2"/>
      <c r="D46" s="11"/>
      <c r="E46" s="11"/>
      <c r="F46" s="2"/>
      <c r="G46" s="2"/>
      <c r="H46" s="2"/>
    </row>
    <row r="47" customFormat="false" ht="14.25" hidden="false" customHeight="true" outlineLevel="0" collapsed="false">
      <c r="A47" s="2" t="s">
        <v>33</v>
      </c>
      <c r="B47" s="7" t="n">
        <v>589234</v>
      </c>
      <c r="C47" s="2"/>
      <c r="D47" s="11"/>
      <c r="E47" s="11"/>
      <c r="F47" s="2"/>
      <c r="G47" s="2"/>
      <c r="H47" s="2"/>
    </row>
    <row r="48" customFormat="false" ht="14.25" hidden="false" customHeight="true" outlineLevel="0" collapsed="false">
      <c r="A48" s="2" t="s">
        <v>34</v>
      </c>
      <c r="B48" s="7" t="n">
        <v>128429</v>
      </c>
      <c r="C48" s="2"/>
      <c r="D48" s="11"/>
      <c r="E48" s="11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11"/>
      <c r="E49" s="11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11"/>
      <c r="E50" s="11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11"/>
      <c r="E51" s="11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11"/>
      <c r="E52" s="11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11"/>
      <c r="E53" s="11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11"/>
      <c r="E54" s="11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11"/>
      <c r="E55" s="11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11"/>
      <c r="E56" s="11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11"/>
      <c r="E57" s="11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11"/>
      <c r="E58" s="11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11"/>
      <c r="E59" s="11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5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6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2" t="s">
        <v>37</v>
      </c>
      <c r="B63" s="12"/>
      <c r="C63" s="12"/>
      <c r="D63" s="12"/>
      <c r="E63" s="12"/>
      <c r="F63" s="12"/>
      <c r="G63" s="12"/>
      <c r="H63" s="12"/>
    </row>
  </sheetData>
  <mergeCells count="26">
    <mergeCell ref="B1:H1"/>
    <mergeCell ref="C3:E3"/>
    <mergeCell ref="F3:H3"/>
    <mergeCell ref="A27:H27"/>
    <mergeCell ref="A28:H28"/>
    <mergeCell ref="D42:H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57:41Z</dcterms:created>
  <dc:creator>Michael Durham  [DCF]</dc:creator>
  <dc:description/>
  <dc:language>en-US</dc:language>
  <cp:lastModifiedBy>Michael Durham  [DCF]</cp:lastModifiedBy>
  <cp:lastPrinted>2021-04-06T15:57:47Z</cp:lastPrinted>
  <dcterms:modified xsi:type="dcterms:W3CDTF">2021-04-06T15:57:50Z</dcterms:modified>
  <cp:revision>0</cp:revision>
  <dc:subject/>
  <dc:title>KansasCityRegion2020</dc:title>
</cp:coreProperties>
</file>