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Johnson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4</v>
      </c>
      <c r="D6" s="7" t="n">
        <v>497</v>
      </c>
      <c r="E6" s="7" t="n">
        <v>539</v>
      </c>
      <c r="F6" s="8" t="n">
        <v>735235</v>
      </c>
      <c r="G6" s="8" t="n">
        <v>710573</v>
      </c>
      <c r="H6" s="8" t="n">
        <v>7457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1</v>
      </c>
      <c r="D7" s="7" t="n">
        <v>143</v>
      </c>
      <c r="E7" s="7" t="n">
        <v>161</v>
      </c>
      <c r="F7" s="8" t="n">
        <v>241016.747</v>
      </c>
      <c r="G7" s="8" t="n">
        <v>144003</v>
      </c>
      <c r="H7" s="8" t="n">
        <v>1254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77</v>
      </c>
      <c r="D8" s="7" t="n">
        <v>1148</v>
      </c>
      <c r="E8" s="7" t="n">
        <v>1259</v>
      </c>
      <c r="F8" s="8" t="n">
        <v>7105807</v>
      </c>
      <c r="G8" s="8" t="n">
        <v>7397139</v>
      </c>
      <c r="H8" s="8" t="n">
        <v>93981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75</v>
      </c>
      <c r="D9" s="7" t="n">
        <v>13151</v>
      </c>
      <c r="E9" s="7" t="n">
        <v>12802</v>
      </c>
      <c r="F9" s="8" t="n">
        <v>19463040</v>
      </c>
      <c r="G9" s="8" t="n">
        <v>17852804</v>
      </c>
      <c r="H9" s="8" t="n">
        <v>191595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42</v>
      </c>
      <c r="D10" s="7" t="n">
        <v>3076</v>
      </c>
      <c r="E10" s="7" t="n">
        <v>1465</v>
      </c>
      <c r="F10" s="8" t="n">
        <v>855871</v>
      </c>
      <c r="G10" s="8" t="n">
        <v>993985</v>
      </c>
      <c r="H10" s="8" t="n">
        <v>1026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24</v>
      </c>
      <c r="D12" s="7" t="n">
        <v>729</v>
      </c>
      <c r="E12" s="7" t="n">
        <v>918</v>
      </c>
      <c r="F12" s="8" t="n">
        <v>1424972</v>
      </c>
      <c r="G12" s="8" t="n">
        <v>1295539</v>
      </c>
      <c r="H12" s="8" t="n">
        <v>16206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9</v>
      </c>
      <c r="D13" s="7" t="n">
        <v>3</v>
      </c>
      <c r="E13" s="7" t="n">
        <v>261</v>
      </c>
      <c r="F13" s="8" t="n">
        <v>1410308.0399</v>
      </c>
      <c r="G13" s="8" t="n">
        <v>4088.7659</v>
      </c>
      <c r="H13" s="8" t="n">
        <v>1363090.42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66</v>
      </c>
      <c r="D14" s="7" t="n">
        <v>612</v>
      </c>
      <c r="E14" s="7" t="n">
        <v>504</v>
      </c>
      <c r="F14" s="8" t="n">
        <v>12995729.5832</v>
      </c>
      <c r="G14" s="8" t="n">
        <v>15009728.4397</v>
      </c>
      <c r="H14" s="8" t="n">
        <v>18574562.27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2</v>
      </c>
      <c r="D15" s="7" t="n">
        <v>1131</v>
      </c>
      <c r="E15" s="7" t="n">
        <v>1231</v>
      </c>
      <c r="F15" s="8" t="n">
        <v>4524735.1315</v>
      </c>
      <c r="G15" s="8" t="n">
        <v>4727292.4127</v>
      </c>
      <c r="H15" s="8" t="n">
        <v>5193072.605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756714.5016</v>
      </c>
      <c r="G18" s="8" t="n">
        <f aca="false">SUM(SUM(G6:G15))</f>
        <v>48135152.6183</v>
      </c>
      <c r="H18" s="8" t="n">
        <f aca="false">SUM(SUM(H6:H15))</f>
        <v>57206910.301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60240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16357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35733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814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4:24Z</dcterms:created>
  <dc:creator>Michael Durham  [DCF]</dc:creator>
  <dc:description/>
  <dc:language>en-US</dc:language>
  <cp:lastModifiedBy>Michael Durham  [DCF]</cp:lastModifiedBy>
  <cp:lastPrinted>2021-04-06T15:44:28Z</cp:lastPrinted>
  <dcterms:modified xsi:type="dcterms:W3CDTF">2021-04-06T15:44:32Z</dcterms:modified>
  <cp:revision>0</cp:revision>
  <dc:subject/>
  <dc:title>Johnson2020</dc:title>
</cp:coreProperties>
</file>