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2</v>
      </c>
      <c r="D6" s="7" t="n">
        <v>32</v>
      </c>
      <c r="E6" s="7" t="n">
        <v>32</v>
      </c>
      <c r="F6" s="8" t="n">
        <v>73356</v>
      </c>
      <c r="G6" s="8" t="n">
        <v>45293</v>
      </c>
      <c r="H6" s="8" t="n">
        <v>423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8</v>
      </c>
      <c r="E7" s="7" t="n">
        <v>11</v>
      </c>
      <c r="F7" s="8" t="n">
        <v>975.8112</v>
      </c>
      <c r="G7" s="8" t="n">
        <v>11330</v>
      </c>
      <c r="H7" s="8" t="n">
        <v>46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7</v>
      </c>
      <c r="E8" s="7" t="n">
        <v>47</v>
      </c>
      <c r="F8" s="8" t="n">
        <v>57639</v>
      </c>
      <c r="G8" s="8" t="n">
        <v>75920</v>
      </c>
      <c r="H8" s="8" t="n">
        <v>2000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5</v>
      </c>
      <c r="D9" s="7" t="n">
        <v>774</v>
      </c>
      <c r="E9" s="7" t="n">
        <v>699</v>
      </c>
      <c r="F9" s="8" t="n">
        <v>1067800</v>
      </c>
      <c r="G9" s="8" t="n">
        <v>978230</v>
      </c>
      <c r="H9" s="8" t="n">
        <v>10874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6</v>
      </c>
      <c r="D10" s="7" t="n">
        <v>312</v>
      </c>
      <c r="E10" s="7" t="n">
        <v>150</v>
      </c>
      <c r="F10" s="8" t="n">
        <v>139415</v>
      </c>
      <c r="G10" s="8" t="n">
        <v>158596</v>
      </c>
      <c r="H10" s="8" t="n">
        <v>1680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27</v>
      </c>
      <c r="E12" s="7" t="n">
        <v>31</v>
      </c>
      <c r="F12" s="8" t="n">
        <v>35170</v>
      </c>
      <c r="G12" s="8" t="n">
        <v>40966</v>
      </c>
      <c r="H12" s="8" t="n">
        <v>358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6</v>
      </c>
      <c r="E13" s="7" t="n">
        <v>12</v>
      </c>
      <c r="F13" s="8" t="n">
        <v>97474.1113</v>
      </c>
      <c r="G13" s="8" t="n">
        <v>33334.9701</v>
      </c>
      <c r="H13" s="8" t="n">
        <v>66574.97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52</v>
      </c>
      <c r="E14" s="7" t="n">
        <v>27</v>
      </c>
      <c r="F14" s="8" t="n">
        <v>973181.0734</v>
      </c>
      <c r="G14" s="8" t="n">
        <v>1188518.6858</v>
      </c>
      <c r="H14" s="8" t="n">
        <v>1174009.00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3</v>
      </c>
      <c r="D15" s="7" t="n">
        <v>89</v>
      </c>
      <c r="E15" s="7" t="n">
        <v>97</v>
      </c>
      <c r="F15" s="8" t="n">
        <v>356731.2588</v>
      </c>
      <c r="G15" s="8" t="n">
        <v>401086.6456</v>
      </c>
      <c r="H15" s="8" t="n">
        <v>435972.88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01742.2547</v>
      </c>
      <c r="G18" s="8" t="n">
        <f aca="false">SUM(SUM(G6:G15))</f>
        <v>2933275.3015</v>
      </c>
      <c r="H18" s="8" t="n">
        <f aca="false">SUM(SUM(H6:H15))</f>
        <v>3215010.86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31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355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71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4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3:53Z</dcterms:created>
  <dc:creator>Michael Durham  [DCF]</dc:creator>
  <dc:description/>
  <dc:language>en-US</dc:language>
  <cp:lastModifiedBy>Michael Durham  [DCF]</cp:lastModifiedBy>
  <cp:lastPrinted>2021-04-06T15:43:57Z</cp:lastPrinted>
  <dcterms:modified xsi:type="dcterms:W3CDTF">2021-04-06T15:44:00Z</dcterms:modified>
  <cp:revision>0</cp:revision>
  <dc:subject/>
  <dc:title>Jackson2020</dc:title>
</cp:coreProperties>
</file>