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0</v>
      </c>
      <c r="E6" s="7" t="n">
        <v>0</v>
      </c>
      <c r="F6" s="8" t="n">
        <v>261</v>
      </c>
      <c r="G6" s="8" t="n">
        <v>0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729.2905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7</v>
      </c>
      <c r="E8" s="7" t="n">
        <v>9</v>
      </c>
      <c r="F8" s="8" t="n">
        <v>33570</v>
      </c>
      <c r="G8" s="8" t="n">
        <v>20447</v>
      </c>
      <c r="H8" s="8" t="n">
        <v>223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4</v>
      </c>
      <c r="D9" s="7" t="n">
        <v>73</v>
      </c>
      <c r="E9" s="7" t="n">
        <v>65</v>
      </c>
      <c r="F9" s="8" t="n">
        <v>123305</v>
      </c>
      <c r="G9" s="8" t="n">
        <v>79427</v>
      </c>
      <c r="H9" s="8" t="n">
        <v>6548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</v>
      </c>
      <c r="D10" s="7" t="n">
        <v>13</v>
      </c>
      <c r="E10" s="7" t="n">
        <v>8</v>
      </c>
      <c r="F10" s="8" t="n">
        <v>10502</v>
      </c>
      <c r="G10" s="8" t="n">
        <v>9169</v>
      </c>
      <c r="H10" s="8" t="n">
        <v>90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5</v>
      </c>
      <c r="E13" s="7" t="n">
        <v>1</v>
      </c>
      <c r="F13" s="8" t="n">
        <v>4486.7941</v>
      </c>
      <c r="G13" s="8" t="n">
        <v>78292.697</v>
      </c>
      <c r="H13" s="8" t="n">
        <v>8556.76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1</v>
      </c>
      <c r="F14" s="8" t="n">
        <v>54099.2709</v>
      </c>
      <c r="G14" s="8" t="n">
        <v>43035.8877</v>
      </c>
      <c r="H14" s="8" t="n">
        <v>70602.58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6953.3555</v>
      </c>
      <c r="G18" s="8" t="n">
        <f aca="false">SUM(SUM(G6:G15))</f>
        <v>230371.5847</v>
      </c>
      <c r="H18" s="8" t="n">
        <f aca="false">SUM(SUM(H6:H15))</f>
        <v>176046.35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7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9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3:42Z</dcterms:created>
  <dc:creator>Michael Durham  [DCF]</dc:creator>
  <dc:description/>
  <dc:language>en-US</dc:language>
  <cp:lastModifiedBy>Michael Durham  [DCF]</cp:lastModifiedBy>
  <cp:lastPrinted>2021-04-06T15:43:47Z</cp:lastPrinted>
  <dcterms:modified xsi:type="dcterms:W3CDTF">2021-04-06T15:43:50Z</dcterms:modified>
  <cp:revision>0</cp:revision>
  <dc:subject/>
  <dc:title>Hodgeman2020</dc:title>
</cp:coreProperties>
</file>