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5</v>
      </c>
      <c r="F6" s="8" t="n">
        <v>8012</v>
      </c>
      <c r="G6" s="8" t="n">
        <v>9645</v>
      </c>
      <c r="H6" s="8" t="n">
        <v>80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2</v>
      </c>
      <c r="F7" s="8" t="n">
        <v>0</v>
      </c>
      <c r="G7" s="8" t="n">
        <v>123</v>
      </c>
      <c r="H7" s="8" t="n">
        <v>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1</v>
      </c>
      <c r="F8" s="8" t="n">
        <v>766</v>
      </c>
      <c r="G8" s="8" t="n">
        <v>2043</v>
      </c>
      <c r="H8" s="8" t="n">
        <v>11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</v>
      </c>
      <c r="D9" s="7" t="n">
        <v>151</v>
      </c>
      <c r="E9" s="7" t="n">
        <v>166</v>
      </c>
      <c r="F9" s="8" t="n">
        <v>206845</v>
      </c>
      <c r="G9" s="8" t="n">
        <v>180187</v>
      </c>
      <c r="H9" s="8" t="n">
        <v>2306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53</v>
      </c>
      <c r="E10" s="7" t="n">
        <v>21</v>
      </c>
      <c r="F10" s="8" t="n">
        <v>19478</v>
      </c>
      <c r="G10" s="8" t="n">
        <v>20317</v>
      </c>
      <c r="H10" s="8" t="n">
        <v>187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0</v>
      </c>
      <c r="E13" s="7" t="n">
        <v>4</v>
      </c>
      <c r="F13" s="8" t="n">
        <v>36259.3694</v>
      </c>
      <c r="G13" s="8" t="n">
        <v>2901.423</v>
      </c>
      <c r="H13" s="8" t="n">
        <v>26342.46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6</v>
      </c>
      <c r="F14" s="8" t="n">
        <v>117705.8235</v>
      </c>
      <c r="G14" s="8" t="n">
        <v>164360.9505</v>
      </c>
      <c r="H14" s="8" t="n">
        <v>250121.77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1</v>
      </c>
      <c r="E15" s="7" t="n">
        <v>10</v>
      </c>
      <c r="F15" s="8" t="n">
        <v>32389.8755</v>
      </c>
      <c r="G15" s="8" t="n">
        <v>34731.9003</v>
      </c>
      <c r="H15" s="8" t="n">
        <v>28744.46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1456.0684</v>
      </c>
      <c r="G18" s="8" t="n">
        <f aca="false">SUM(SUM(G6:G15))</f>
        <v>414309.2738</v>
      </c>
      <c r="H18" s="8" t="n">
        <f aca="false">SUM(SUM(H6:H15))</f>
        <v>563788.70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9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1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3:32Z</dcterms:created>
  <dc:creator>Michael Durham  [DCF]</dc:creator>
  <dc:description/>
  <dc:language>en-US</dc:language>
  <cp:lastModifiedBy>Michael Durham  [DCF]</cp:lastModifiedBy>
  <cp:lastPrinted>2021-04-06T15:43:36Z</cp:lastPrinted>
  <dcterms:modified xsi:type="dcterms:W3CDTF">2021-04-06T15:43:39Z</dcterms:modified>
  <cp:revision>0</cp:revision>
  <dc:subject/>
  <dc:title>Haskell2020</dc:title>
</cp:coreProperties>
</file>