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per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Harper</t>
  </si>
  <si>
    <t xml:space="preserve">Persons Served</t>
  </si>
  <si>
    <t xml:space="preserve">Annual Service Dollars</t>
  </si>
  <si>
    <t xml:space="preserve">Caseload Unit</t>
  </si>
  <si>
    <t xml:space="preserve">FY 2018</t>
  </si>
  <si>
    <t xml:space="preserve">FY 2019</t>
  </si>
  <si>
    <t xml:space="preserve">FY 2020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 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8</v>
      </c>
      <c r="D6" s="7" t="n">
        <v>14</v>
      </c>
      <c r="E6" s="7" t="n">
        <v>14</v>
      </c>
      <c r="F6" s="8" t="n">
        <v>25924</v>
      </c>
      <c r="G6" s="8" t="n">
        <v>21170</v>
      </c>
      <c r="H6" s="8" t="n">
        <v>2158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5</v>
      </c>
      <c r="D7" s="7" t="n">
        <v>4</v>
      </c>
      <c r="E7" s="7" t="n">
        <v>7</v>
      </c>
      <c r="F7" s="8" t="n">
        <v>1309.6414</v>
      </c>
      <c r="G7" s="8" t="n">
        <v>6736</v>
      </c>
      <c r="H7" s="8" t="n">
        <v>460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4</v>
      </c>
      <c r="D8" s="7" t="n">
        <v>9</v>
      </c>
      <c r="E8" s="7" t="n">
        <v>14</v>
      </c>
      <c r="F8" s="8" t="n">
        <v>41426</v>
      </c>
      <c r="G8" s="8" t="n">
        <v>31298</v>
      </c>
      <c r="H8" s="8" t="n">
        <v>3696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504</v>
      </c>
      <c r="D9" s="7" t="n">
        <v>488</v>
      </c>
      <c r="E9" s="7" t="n">
        <v>451</v>
      </c>
      <c r="F9" s="8" t="n">
        <v>598936</v>
      </c>
      <c r="G9" s="8" t="n">
        <v>606811</v>
      </c>
      <c r="H9" s="8" t="n">
        <v>63869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97</v>
      </c>
      <c r="D10" s="7" t="n">
        <v>193</v>
      </c>
      <c r="E10" s="7" t="n">
        <v>78</v>
      </c>
      <c r="F10" s="8" t="n">
        <v>61560</v>
      </c>
      <c r="G10" s="8" t="n">
        <v>76513</v>
      </c>
      <c r="H10" s="8" t="n">
        <v>7107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</v>
      </c>
      <c r="D12" s="7" t="n">
        <v>5</v>
      </c>
      <c r="E12" s="7" t="n">
        <v>6</v>
      </c>
      <c r="F12" s="8" t="n">
        <v>904</v>
      </c>
      <c r="G12" s="8" t="n">
        <v>2097</v>
      </c>
      <c r="H12" s="8" t="n">
        <v>478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27</v>
      </c>
      <c r="E13" s="7" t="n">
        <v>0</v>
      </c>
      <c r="F13" s="8" t="n">
        <v>4638.6151</v>
      </c>
      <c r="G13" s="8" t="n">
        <v>130170.958</v>
      </c>
      <c r="H13" s="8" t="n">
        <v>1965.085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2</v>
      </c>
      <c r="D14" s="7" t="n">
        <v>16</v>
      </c>
      <c r="E14" s="7" t="n">
        <v>24</v>
      </c>
      <c r="F14" s="8" t="n">
        <v>315018.7582</v>
      </c>
      <c r="G14" s="8" t="n">
        <v>564033.8008</v>
      </c>
      <c r="H14" s="8" t="n">
        <v>876022.954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0</v>
      </c>
      <c r="D15" s="7" t="n">
        <v>23</v>
      </c>
      <c r="E15" s="7" t="n">
        <v>21</v>
      </c>
      <c r="F15" s="8" t="n">
        <v>83262.2238</v>
      </c>
      <c r="G15" s="8" t="n">
        <v>92696.5984</v>
      </c>
      <c r="H15" s="8" t="n">
        <v>88170.065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132979.2385</v>
      </c>
      <c r="G18" s="8" t="n">
        <f aca="false">SUM(SUM(G6:G15))</f>
        <v>1531526.3572</v>
      </c>
      <c r="H18" s="8" t="n">
        <f aca="false">SUM(SUM(H6:H15))</f>
        <v>1743878.105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3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543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143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282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118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43:12Z</dcterms:created>
  <dc:creator>Michael Durham  [DCF]</dc:creator>
  <dc:description/>
  <dc:language>en-US</dc:language>
  <cp:lastModifiedBy>Michael Durham  [DCF]</cp:lastModifiedBy>
  <cp:lastPrinted>2021-04-06T15:43:16Z</cp:lastPrinted>
  <dcterms:modified xsi:type="dcterms:W3CDTF">2021-04-06T15:43:19Z</dcterms:modified>
  <cp:revision>0</cp:revision>
  <dc:subject/>
  <dc:title>Harper2020</dc:title>
</cp:coreProperties>
</file>