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1</v>
      </c>
      <c r="E6" s="7" t="n">
        <v>9</v>
      </c>
      <c r="F6" s="8" t="n">
        <v>10292</v>
      </c>
      <c r="G6" s="8" t="n">
        <v>16263</v>
      </c>
      <c r="H6" s="8" t="n">
        <v>98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0</v>
      </c>
      <c r="G7" s="8" t="n">
        <v>103</v>
      </c>
      <c r="H7" s="8" t="n">
        <v>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4</v>
      </c>
      <c r="E8" s="7" t="n">
        <v>6</v>
      </c>
      <c r="F8" s="8" t="n">
        <v>2340</v>
      </c>
      <c r="G8" s="8" t="n">
        <v>11723</v>
      </c>
      <c r="H8" s="8" t="n">
        <v>206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</v>
      </c>
      <c r="D9" s="7" t="n">
        <v>157</v>
      </c>
      <c r="E9" s="7" t="n">
        <v>115</v>
      </c>
      <c r="F9" s="8" t="n">
        <v>247592</v>
      </c>
      <c r="G9" s="8" t="n">
        <v>216111</v>
      </c>
      <c r="H9" s="8" t="n">
        <v>1782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</v>
      </c>
      <c r="D10" s="7" t="n">
        <v>43</v>
      </c>
      <c r="E10" s="7" t="n">
        <v>20</v>
      </c>
      <c r="F10" s="8" t="n">
        <v>22214</v>
      </c>
      <c r="G10" s="8" t="n">
        <v>21301</v>
      </c>
      <c r="H10" s="8" t="n">
        <v>185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4</v>
      </c>
      <c r="F13" s="8" t="n">
        <v>4486.7941</v>
      </c>
      <c r="G13" s="8" t="n">
        <v>10661.1109</v>
      </c>
      <c r="H13" s="8" t="n">
        <v>26566.52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9</v>
      </c>
      <c r="F14" s="8" t="n">
        <v>32926.1943</v>
      </c>
      <c r="G14" s="8" t="n">
        <v>116367.1287</v>
      </c>
      <c r="H14" s="8" t="n">
        <v>258118.17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2</v>
      </c>
      <c r="F15" s="8" t="n">
        <v>14575.444</v>
      </c>
      <c r="G15" s="8" t="n">
        <v>14116.1817</v>
      </c>
      <c r="H15" s="8" t="n">
        <v>8052.52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4426.4324</v>
      </c>
      <c r="G18" s="8" t="n">
        <f aca="false">SUM(SUM(G6:G15))</f>
        <v>406645.4213</v>
      </c>
      <c r="H18" s="8" t="n">
        <f aca="false">SUM(SUM(H6:H15))</f>
        <v>520194.23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3:01Z</dcterms:created>
  <dc:creator>Michael Durham  [DCF]</dc:creator>
  <dc:description/>
  <dc:language>en-US</dc:language>
  <cp:lastModifiedBy>Michael Durham  [DCF]</cp:lastModifiedBy>
  <cp:lastPrinted>2021-04-06T15:43:05Z</cp:lastPrinted>
  <dcterms:modified xsi:type="dcterms:W3CDTF">2021-04-06T15:43:09Z</dcterms:modified>
  <cp:revision>0</cp:revision>
  <dc:subject/>
  <dc:title>Hamilton2020</dc:title>
</cp:coreProperties>
</file>