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wood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Greenwood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</v>
      </c>
      <c r="D6" s="7" t="n">
        <v>27</v>
      </c>
      <c r="E6" s="7" t="n">
        <v>28</v>
      </c>
      <c r="F6" s="8" t="n">
        <v>35702</v>
      </c>
      <c r="G6" s="8" t="n">
        <v>31977</v>
      </c>
      <c r="H6" s="8" t="n">
        <v>3187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9</v>
      </c>
      <c r="E7" s="7" t="n">
        <v>7</v>
      </c>
      <c r="F7" s="8" t="n">
        <v>462.2264</v>
      </c>
      <c r="G7" s="8" t="n">
        <v>7509</v>
      </c>
      <c r="H7" s="8" t="n">
        <v>1233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14</v>
      </c>
      <c r="E8" s="7" t="n">
        <v>21</v>
      </c>
      <c r="F8" s="8" t="n">
        <v>43535</v>
      </c>
      <c r="G8" s="8" t="n">
        <v>43372</v>
      </c>
      <c r="H8" s="8" t="n">
        <v>7767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42</v>
      </c>
      <c r="D9" s="7" t="n">
        <v>633</v>
      </c>
      <c r="E9" s="7" t="n">
        <v>562</v>
      </c>
      <c r="F9" s="8" t="n">
        <v>808419</v>
      </c>
      <c r="G9" s="8" t="n">
        <v>775957</v>
      </c>
      <c r="H9" s="8" t="n">
        <v>78785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51</v>
      </c>
      <c r="D10" s="7" t="n">
        <v>327</v>
      </c>
      <c r="E10" s="7" t="n">
        <v>191</v>
      </c>
      <c r="F10" s="8" t="n">
        <v>143948</v>
      </c>
      <c r="G10" s="8" t="n">
        <v>165937</v>
      </c>
      <c r="H10" s="8" t="n">
        <v>19349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9</v>
      </c>
      <c r="E12" s="7" t="n">
        <v>13</v>
      </c>
      <c r="F12" s="8" t="n">
        <v>12462</v>
      </c>
      <c r="G12" s="8" t="n">
        <v>6289</v>
      </c>
      <c r="H12" s="8" t="n">
        <v>942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3</v>
      </c>
      <c r="E13" s="7" t="n">
        <v>2</v>
      </c>
      <c r="F13" s="8" t="n">
        <v>20100.6654</v>
      </c>
      <c r="G13" s="8" t="n">
        <v>13056.3751</v>
      </c>
      <c r="H13" s="8" t="n">
        <v>12202.231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4</v>
      </c>
      <c r="D14" s="7" t="n">
        <v>27</v>
      </c>
      <c r="E14" s="7" t="n">
        <v>42</v>
      </c>
      <c r="F14" s="8" t="n">
        <v>884541.4988</v>
      </c>
      <c r="G14" s="8" t="n">
        <v>895523.9823</v>
      </c>
      <c r="H14" s="8" t="n">
        <v>1090697.638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3</v>
      </c>
      <c r="D15" s="7" t="n">
        <v>23</v>
      </c>
      <c r="E15" s="7" t="n">
        <v>24</v>
      </c>
      <c r="F15" s="8" t="n">
        <v>80396.7624</v>
      </c>
      <c r="G15" s="8" t="n">
        <v>95145.0958</v>
      </c>
      <c r="H15" s="8" t="n">
        <v>98568.017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029567.153</v>
      </c>
      <c r="G18" s="8" t="n">
        <f aca="false">SUM(SUM(G6:G15))</f>
        <v>2034766.4532</v>
      </c>
      <c r="H18" s="8" t="n">
        <f aca="false">SUM(SUM(H6:H15))</f>
        <v>2314117.887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598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37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312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45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2:51Z</dcterms:created>
  <dc:creator>Michael Durham  [DCF]</dc:creator>
  <dc:description/>
  <dc:language>en-US</dc:language>
  <cp:lastModifiedBy>Michael Durham  [DCF]</cp:lastModifiedBy>
  <cp:lastPrinted>2021-04-06T15:42:55Z</cp:lastPrinted>
  <dcterms:modified xsi:type="dcterms:W3CDTF">2021-04-06T15:42:58Z</dcterms:modified>
  <cp:revision>0</cp:revision>
  <dc:subject/>
  <dc:title>Greenwood2020</dc:title>
</cp:coreProperties>
</file>