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ley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Greeley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1</v>
      </c>
      <c r="E6" s="7" t="n">
        <v>0</v>
      </c>
      <c r="F6" s="8" t="n">
        <v>1340</v>
      </c>
      <c r="G6" s="8" t="n">
        <v>1278</v>
      </c>
      <c r="H6" s="8" t="n">
        <v>61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0</v>
      </c>
      <c r="F7" s="8" t="n">
        <v>506.1379</v>
      </c>
      <c r="G7" s="8" t="n">
        <v>308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3</v>
      </c>
      <c r="E8" s="7" t="n">
        <v>2</v>
      </c>
      <c r="F8" s="8" t="n">
        <v>3508</v>
      </c>
      <c r="G8" s="8" t="n">
        <v>4959</v>
      </c>
      <c r="H8" s="8" t="n">
        <v>431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2</v>
      </c>
      <c r="D9" s="7" t="n">
        <v>36</v>
      </c>
      <c r="E9" s="7" t="n">
        <v>33</v>
      </c>
      <c r="F9" s="8" t="n">
        <v>58696</v>
      </c>
      <c r="G9" s="8" t="n">
        <v>43754</v>
      </c>
      <c r="H9" s="8" t="n">
        <v>4366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7</v>
      </c>
      <c r="D10" s="7" t="n">
        <v>22</v>
      </c>
      <c r="E10" s="7" t="n">
        <v>9</v>
      </c>
      <c r="F10" s="8" t="n">
        <v>7988</v>
      </c>
      <c r="G10" s="8" t="n">
        <v>10528</v>
      </c>
      <c r="H10" s="8" t="n">
        <v>803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1</v>
      </c>
      <c r="F12" s="8" t="n">
        <v>506</v>
      </c>
      <c r="G12" s="8" t="n">
        <v>2926</v>
      </c>
      <c r="H12" s="8" t="n">
        <v>11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0</v>
      </c>
      <c r="F13" s="8" t="n">
        <v>1495.598</v>
      </c>
      <c r="G13" s="8" t="n">
        <v>0</v>
      </c>
      <c r="H13" s="8" t="n">
        <v>2139.185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2</v>
      </c>
      <c r="F14" s="8" t="n">
        <v>87090.9574</v>
      </c>
      <c r="G14" s="8" t="n">
        <v>111841.4868</v>
      </c>
      <c r="H14" s="8" t="n">
        <v>72184.248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1130.6933</v>
      </c>
      <c r="G18" s="8" t="n">
        <f aca="false">SUM(SUM(G6:G15))</f>
        <v>175594.4868</v>
      </c>
      <c r="H18" s="8" t="n">
        <f aca="false">SUM(SUM(H6:H15))</f>
        <v>132099.43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23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35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62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4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2:41Z</dcterms:created>
  <dc:creator>Michael Durham  [DCF]</dc:creator>
  <dc:description/>
  <dc:language>en-US</dc:language>
  <cp:lastModifiedBy>Michael Durham  [DCF]</cp:lastModifiedBy>
  <cp:lastPrinted>2021-04-06T15:42:45Z</cp:lastPrinted>
  <dcterms:modified xsi:type="dcterms:W3CDTF">2021-04-06T15:42:48Z</dcterms:modified>
  <cp:revision>0</cp:revision>
  <dc:subject/>
  <dc:title>Greeley2020</dc:title>
</cp:coreProperties>
</file>