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3</v>
      </c>
      <c r="E6" s="7" t="n">
        <v>1</v>
      </c>
      <c r="F6" s="8" t="n">
        <v>13251</v>
      </c>
      <c r="G6" s="8" t="n">
        <v>4339</v>
      </c>
      <c r="H6" s="8" t="n">
        <v>16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1</v>
      </c>
      <c r="E7" s="7" t="n">
        <v>0</v>
      </c>
      <c r="F7" s="8" t="n">
        <v>77.0377</v>
      </c>
      <c r="G7" s="8" t="n">
        <v>447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6</v>
      </c>
      <c r="E8" s="7" t="n">
        <v>9</v>
      </c>
      <c r="F8" s="8" t="n">
        <v>26523</v>
      </c>
      <c r="G8" s="8" t="n">
        <v>23629</v>
      </c>
      <c r="H8" s="8" t="n">
        <v>202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4</v>
      </c>
      <c r="D9" s="7" t="n">
        <v>150</v>
      </c>
      <c r="E9" s="7" t="n">
        <v>131</v>
      </c>
      <c r="F9" s="8" t="n">
        <v>187091</v>
      </c>
      <c r="G9" s="8" t="n">
        <v>178345</v>
      </c>
      <c r="H9" s="8" t="n">
        <v>2214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1</v>
      </c>
      <c r="D10" s="7" t="n">
        <v>22</v>
      </c>
      <c r="E10" s="7" t="n">
        <v>17</v>
      </c>
      <c r="F10" s="8" t="n">
        <v>8804</v>
      </c>
      <c r="G10" s="8" t="n">
        <v>7760</v>
      </c>
      <c r="H10" s="8" t="n">
        <v>141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3</v>
      </c>
      <c r="E12" s="7" t="n">
        <v>0</v>
      </c>
      <c r="F12" s="8" t="n">
        <v>0</v>
      </c>
      <c r="G12" s="8" t="n">
        <v>33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1</v>
      </c>
      <c r="F13" s="8" t="n">
        <v>0</v>
      </c>
      <c r="G13" s="8" t="n">
        <v>5539.4774</v>
      </c>
      <c r="H13" s="8" t="n">
        <v>6641.63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0</v>
      </c>
      <c r="E14" s="7" t="n">
        <v>4</v>
      </c>
      <c r="F14" s="8" t="n">
        <v>242454.7854</v>
      </c>
      <c r="G14" s="8" t="n">
        <v>352174.4192</v>
      </c>
      <c r="H14" s="8" t="n">
        <v>197400.13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0</v>
      </c>
      <c r="E15" s="7" t="n">
        <v>7</v>
      </c>
      <c r="F15" s="8" t="n">
        <v>57289.5924</v>
      </c>
      <c r="G15" s="8" t="n">
        <v>43262.5425</v>
      </c>
      <c r="H15" s="8" t="n">
        <v>32719.75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35490.4155</v>
      </c>
      <c r="G18" s="8" t="n">
        <f aca="false">SUM(SUM(G6:G15))</f>
        <v>615826.4391</v>
      </c>
      <c r="H18" s="8" t="n">
        <f aca="false">SUM(SUM(H6:H15))</f>
        <v>494199.52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9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8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2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2:30Z</dcterms:created>
  <dc:creator>Michael Durham  [DCF]</dc:creator>
  <dc:description/>
  <dc:language>en-US</dc:language>
  <cp:lastModifiedBy>Michael Durham  [DCF]</cp:lastModifiedBy>
  <cp:lastPrinted>2021-04-06T15:42:35Z</cp:lastPrinted>
  <dcterms:modified xsi:type="dcterms:W3CDTF">2021-04-06T15:42:38Z</dcterms:modified>
  <cp:revision>0</cp:revision>
  <dc:subject/>
  <dc:title>Gray2020</dc:title>
</cp:coreProperties>
</file>