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8</v>
      </c>
      <c r="E6" s="7" t="n">
        <v>21</v>
      </c>
      <c r="F6" s="8" t="n">
        <v>26024</v>
      </c>
      <c r="G6" s="8" t="n">
        <v>21634</v>
      </c>
      <c r="H6" s="8" t="n">
        <v>186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3</v>
      </c>
      <c r="F7" s="8" t="n">
        <v>0</v>
      </c>
      <c r="G7" s="8" t="n">
        <v>1006</v>
      </c>
      <c r="H7" s="8" t="n">
        <v>36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11</v>
      </c>
      <c r="F8" s="8" t="n">
        <v>15572</v>
      </c>
      <c r="G8" s="8" t="n">
        <v>9022</v>
      </c>
      <c r="H8" s="8" t="n">
        <v>333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2</v>
      </c>
      <c r="D9" s="7" t="n">
        <v>450</v>
      </c>
      <c r="E9" s="7" t="n">
        <v>468</v>
      </c>
      <c r="F9" s="8" t="n">
        <v>541727</v>
      </c>
      <c r="G9" s="8" t="n">
        <v>540375</v>
      </c>
      <c r="H9" s="8" t="n">
        <v>6669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</v>
      </c>
      <c r="D10" s="7" t="n">
        <v>164</v>
      </c>
      <c r="E10" s="7" t="n">
        <v>73</v>
      </c>
      <c r="F10" s="8" t="n">
        <v>41317</v>
      </c>
      <c r="G10" s="8" t="n">
        <v>59752</v>
      </c>
      <c r="H10" s="8" t="n">
        <v>682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0</v>
      </c>
      <c r="F12" s="8" t="n">
        <v>1232</v>
      </c>
      <c r="G12" s="8" t="n">
        <v>28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2</v>
      </c>
      <c r="F13" s="8" t="n">
        <v>32903.157</v>
      </c>
      <c r="G13" s="8" t="n">
        <v>8309.2066</v>
      </c>
      <c r="H13" s="8" t="n">
        <v>10994.69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16</v>
      </c>
      <c r="E14" s="7" t="n">
        <v>17</v>
      </c>
      <c r="F14" s="8" t="n">
        <v>552985.9647</v>
      </c>
      <c r="G14" s="8" t="n">
        <v>579550.671</v>
      </c>
      <c r="H14" s="8" t="n">
        <v>799613.64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0</v>
      </c>
      <c r="E15" s="7" t="n">
        <v>12</v>
      </c>
      <c r="F15" s="8" t="n">
        <v>23872.3505</v>
      </c>
      <c r="G15" s="8" t="n">
        <v>29857.2476</v>
      </c>
      <c r="H15" s="8" t="n">
        <v>46837.16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35633.4722</v>
      </c>
      <c r="G18" s="8" t="n">
        <f aca="false">SUM(SUM(G6:G15))</f>
        <v>1249787.1252</v>
      </c>
      <c r="H18" s="8" t="n">
        <f aca="false">SUM(SUM(H6:H15))</f>
        <v>1648213.50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4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20Z</dcterms:created>
  <dc:creator>Michael Durham  [DCF]</dc:creator>
  <dc:description/>
  <dc:language>en-US</dc:language>
  <cp:lastModifiedBy>Michael Durham  [DCF]</cp:lastModifiedBy>
  <cp:lastPrinted>2021-04-06T15:42:24Z</cp:lastPrinted>
  <dcterms:modified xsi:type="dcterms:W3CDTF">2021-04-06T15:42:27Z</dcterms:modified>
  <cp:revision>0</cp:revision>
  <dc:subject/>
  <dc:title>Grant2020</dc:title>
</cp:coreProperties>
</file>