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Graham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2</v>
      </c>
      <c r="E6" s="7" t="n">
        <v>2</v>
      </c>
      <c r="F6" s="8" t="n">
        <v>3332</v>
      </c>
      <c r="G6" s="8" t="n">
        <v>3457</v>
      </c>
      <c r="H6" s="8" t="n">
        <v>30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0</v>
      </c>
      <c r="E8" s="7" t="n">
        <v>0</v>
      </c>
      <c r="F8" s="8" t="n">
        <v>6354</v>
      </c>
      <c r="G8" s="8" t="n">
        <v>722</v>
      </c>
      <c r="H8" s="8" t="n">
        <v>36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7</v>
      </c>
      <c r="D9" s="7" t="n">
        <v>147</v>
      </c>
      <c r="E9" s="7" t="n">
        <v>129</v>
      </c>
      <c r="F9" s="8" t="n">
        <v>179879</v>
      </c>
      <c r="G9" s="8" t="n">
        <v>166938</v>
      </c>
      <c r="H9" s="8" t="n">
        <v>1698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9</v>
      </c>
      <c r="D10" s="7" t="n">
        <v>56</v>
      </c>
      <c r="E10" s="7" t="n">
        <v>35</v>
      </c>
      <c r="F10" s="8" t="n">
        <v>29360</v>
      </c>
      <c r="G10" s="8" t="n">
        <v>31425</v>
      </c>
      <c r="H10" s="8" t="n">
        <v>3441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4</v>
      </c>
      <c r="E12" s="7" t="n">
        <v>5</v>
      </c>
      <c r="F12" s="8" t="n">
        <v>1889</v>
      </c>
      <c r="G12" s="8" t="n">
        <v>5926</v>
      </c>
      <c r="H12" s="8" t="n">
        <v>1565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7</v>
      </c>
      <c r="E13" s="7" t="n">
        <v>1</v>
      </c>
      <c r="F13" s="8" t="n">
        <v>11964.7844</v>
      </c>
      <c r="G13" s="8" t="n">
        <v>27300.1025</v>
      </c>
      <c r="H13" s="8" t="n">
        <v>8556.76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5</v>
      </c>
      <c r="E14" s="7" t="n">
        <v>7</v>
      </c>
      <c r="F14" s="8" t="n">
        <v>120038.9825</v>
      </c>
      <c r="G14" s="8" t="n">
        <v>171419.9316</v>
      </c>
      <c r="H14" s="8" t="n">
        <v>220492.82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7439.5495</v>
      </c>
      <c r="G15" s="8" t="n">
        <v>8530.6422</v>
      </c>
      <c r="H15" s="8" t="n">
        <v>4637.84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60257.3164</v>
      </c>
      <c r="G18" s="8" t="n">
        <f aca="false">SUM(SUM(G6:G15))</f>
        <v>415718.6763</v>
      </c>
      <c r="H18" s="8" t="n">
        <f aca="false">SUM(SUM(H6:H15))</f>
        <v>460299.43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48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5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2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6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2:10Z</dcterms:created>
  <dc:creator>Michael Durham  [DCF]</dc:creator>
  <dc:description/>
  <dc:language>en-US</dc:language>
  <cp:lastModifiedBy>Michael Durham  [DCF]</cp:lastModifiedBy>
  <cp:lastPrinted>2021-04-06T15:42:14Z</cp:lastPrinted>
  <dcterms:modified xsi:type="dcterms:W3CDTF">2021-04-06T15:42:17Z</dcterms:modified>
  <cp:revision>0</cp:revision>
  <dc:subject/>
  <dc:title>Graham2020</dc:title>
</cp:coreProperties>
</file>