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3</v>
      </c>
      <c r="E6" s="7" t="n">
        <v>1</v>
      </c>
      <c r="F6" s="8" t="n">
        <v>8459</v>
      </c>
      <c r="G6" s="8" t="n">
        <v>3623</v>
      </c>
      <c r="H6" s="8" t="n">
        <v>21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3</v>
      </c>
      <c r="F7" s="8" t="n">
        <v>0</v>
      </c>
      <c r="G7" s="8" t="n">
        <v>31</v>
      </c>
      <c r="H7" s="8" t="n">
        <v>8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4</v>
      </c>
      <c r="F8" s="8" t="n">
        <v>0</v>
      </c>
      <c r="G8" s="8" t="n">
        <v>7375</v>
      </c>
      <c r="H8" s="8" t="n">
        <v>114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</v>
      </c>
      <c r="D9" s="7" t="n">
        <v>81</v>
      </c>
      <c r="E9" s="7" t="n">
        <v>67</v>
      </c>
      <c r="F9" s="8" t="n">
        <v>61213</v>
      </c>
      <c r="G9" s="8" t="n">
        <v>89393</v>
      </c>
      <c r="H9" s="8" t="n">
        <v>905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5</v>
      </c>
      <c r="D10" s="7" t="n">
        <v>31</v>
      </c>
      <c r="E10" s="7" t="n">
        <v>11</v>
      </c>
      <c r="F10" s="8" t="n">
        <v>11852</v>
      </c>
      <c r="G10" s="8" t="n">
        <v>12016</v>
      </c>
      <c r="H10" s="8" t="n">
        <v>103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3</v>
      </c>
      <c r="F12" s="8" t="n">
        <v>4830</v>
      </c>
      <c r="G12" s="8" t="n">
        <v>4510</v>
      </c>
      <c r="H12" s="8" t="n">
        <v>54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1</v>
      </c>
      <c r="F13" s="8" t="n">
        <v>0</v>
      </c>
      <c r="G13" s="8" t="n">
        <v>12529.6568</v>
      </c>
      <c r="H13" s="8" t="n">
        <v>6641.63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2</v>
      </c>
      <c r="E14" s="7" t="n">
        <v>0</v>
      </c>
      <c r="F14" s="8" t="n">
        <v>122001.0191</v>
      </c>
      <c r="G14" s="8" t="n">
        <v>58019.7767</v>
      </c>
      <c r="H14" s="8" t="n">
        <v>29974.17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2</v>
      </c>
      <c r="E15" s="7" t="n">
        <v>16</v>
      </c>
      <c r="F15" s="8" t="n">
        <v>56678.2334</v>
      </c>
      <c r="G15" s="8" t="n">
        <v>54226.4488</v>
      </c>
      <c r="H15" s="8" t="n">
        <v>65165.323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5033.2525</v>
      </c>
      <c r="G18" s="8" t="n">
        <f aca="false">SUM(SUM(G6:G15))</f>
        <v>241723.8823</v>
      </c>
      <c r="H18" s="8" t="n">
        <f aca="false">SUM(SUM(H6:H15))</f>
        <v>222389.12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6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2:00Z</dcterms:created>
  <dc:creator>Michael Durham  [DCF]</dc:creator>
  <dc:description/>
  <dc:language>en-US</dc:language>
  <cp:lastModifiedBy>Michael Durham  [DCF]</cp:lastModifiedBy>
  <cp:lastPrinted>2021-04-06T15:42:04Z</cp:lastPrinted>
  <dcterms:modified xsi:type="dcterms:W3CDTF">2021-04-06T15:42:07Z</dcterms:modified>
  <cp:revision>0</cp:revision>
  <dc:subject/>
  <dc:title>Gove2020</dc:title>
</cp:coreProperties>
</file>