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Geary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5</v>
      </c>
      <c r="D6" s="7" t="n">
        <v>118</v>
      </c>
      <c r="E6" s="7" t="n">
        <v>152</v>
      </c>
      <c r="F6" s="8" t="n">
        <v>150623</v>
      </c>
      <c r="G6" s="8" t="n">
        <v>157900</v>
      </c>
      <c r="H6" s="8" t="n">
        <v>1842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</v>
      </c>
      <c r="D7" s="7" t="n">
        <v>41</v>
      </c>
      <c r="E7" s="7" t="n">
        <v>55</v>
      </c>
      <c r="F7" s="8" t="n">
        <v>19879.5552</v>
      </c>
      <c r="G7" s="8" t="n">
        <v>42857</v>
      </c>
      <c r="H7" s="8" t="n">
        <v>171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2</v>
      </c>
      <c r="D8" s="7" t="n">
        <v>90</v>
      </c>
      <c r="E8" s="7" t="n">
        <v>107</v>
      </c>
      <c r="F8" s="8" t="n">
        <v>317303</v>
      </c>
      <c r="G8" s="8" t="n">
        <v>362556</v>
      </c>
      <c r="H8" s="8" t="n">
        <v>4914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57</v>
      </c>
      <c r="D9" s="7" t="n">
        <v>2727</v>
      </c>
      <c r="E9" s="7" t="n">
        <v>2667</v>
      </c>
      <c r="F9" s="8" t="n">
        <v>3912100</v>
      </c>
      <c r="G9" s="8" t="n">
        <v>3642664</v>
      </c>
      <c r="H9" s="8" t="n">
        <v>39793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22</v>
      </c>
      <c r="D10" s="7" t="n">
        <v>747</v>
      </c>
      <c r="E10" s="7" t="n">
        <v>340</v>
      </c>
      <c r="F10" s="8" t="n">
        <v>234781</v>
      </c>
      <c r="G10" s="8" t="n">
        <v>248283</v>
      </c>
      <c r="H10" s="8" t="n">
        <v>2336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2</v>
      </c>
      <c r="D12" s="7" t="n">
        <v>140</v>
      </c>
      <c r="E12" s="7" t="n">
        <v>134</v>
      </c>
      <c r="F12" s="8" t="n">
        <v>108372</v>
      </c>
      <c r="G12" s="8" t="n">
        <v>187185</v>
      </c>
      <c r="H12" s="8" t="n">
        <v>1956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</v>
      </c>
      <c r="D13" s="7" t="n">
        <v>1</v>
      </c>
      <c r="E13" s="7" t="n">
        <v>28</v>
      </c>
      <c r="F13" s="8" t="n">
        <v>218164.5773</v>
      </c>
      <c r="G13" s="8" t="n">
        <v>0</v>
      </c>
      <c r="H13" s="8" t="n">
        <v>138279.27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0</v>
      </c>
      <c r="D14" s="7" t="n">
        <v>77</v>
      </c>
      <c r="E14" s="7" t="n">
        <v>153</v>
      </c>
      <c r="F14" s="8" t="n">
        <v>2169510.3828</v>
      </c>
      <c r="G14" s="8" t="n">
        <v>2838608.5448</v>
      </c>
      <c r="H14" s="8" t="n">
        <v>4876874.18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0</v>
      </c>
      <c r="D15" s="7" t="n">
        <v>55</v>
      </c>
      <c r="E15" s="7" t="n">
        <v>64</v>
      </c>
      <c r="F15" s="8" t="n">
        <v>307280.9576</v>
      </c>
      <c r="G15" s="8" t="n">
        <v>287534.4246</v>
      </c>
      <c r="H15" s="8" t="n">
        <v>297733.4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438014.4729</v>
      </c>
      <c r="G18" s="8" t="n">
        <f aca="false">SUM(SUM(G6:G15))</f>
        <v>7767587.9694</v>
      </c>
      <c r="H18" s="8" t="n">
        <f aca="false">SUM(SUM(H6:H15))</f>
        <v>10414292.953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16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05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86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5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1:50Z</dcterms:created>
  <dc:creator>Michael Durham  [DCF]</dc:creator>
  <dc:description/>
  <dc:language>en-US</dc:language>
  <cp:lastModifiedBy>Michael Durham  [DCF]</cp:lastModifiedBy>
  <cp:lastPrinted>2021-04-06T15:41:54Z</cp:lastPrinted>
  <dcterms:modified xsi:type="dcterms:W3CDTF">2021-04-06T15:41:57Z</dcterms:modified>
  <cp:revision>0</cp:revision>
  <dc:subject/>
  <dc:title>Geary2020</dc:title>
</cp:coreProperties>
</file>