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7</v>
      </c>
      <c r="D6" s="7" t="n">
        <v>165</v>
      </c>
      <c r="E6" s="7" t="n">
        <v>152</v>
      </c>
      <c r="F6" s="8" t="n">
        <v>209562</v>
      </c>
      <c r="G6" s="8" t="n">
        <v>217223</v>
      </c>
      <c r="H6" s="8" t="n">
        <v>1902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</v>
      </c>
      <c r="D7" s="7" t="n">
        <v>38</v>
      </c>
      <c r="E7" s="7" t="n">
        <v>43</v>
      </c>
      <c r="F7" s="8" t="n">
        <v>58023.852</v>
      </c>
      <c r="G7" s="8" t="n">
        <v>33454</v>
      </c>
      <c r="H7" s="8" t="n">
        <v>230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</v>
      </c>
      <c r="D8" s="7" t="n">
        <v>67</v>
      </c>
      <c r="E8" s="7" t="n">
        <v>78</v>
      </c>
      <c r="F8" s="8" t="n">
        <v>208005</v>
      </c>
      <c r="G8" s="8" t="n">
        <v>287705</v>
      </c>
      <c r="H8" s="8" t="n">
        <v>4076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38</v>
      </c>
      <c r="D9" s="7" t="n">
        <v>2451</v>
      </c>
      <c r="E9" s="7" t="n">
        <v>2209</v>
      </c>
      <c r="F9" s="8" t="n">
        <v>4094172</v>
      </c>
      <c r="G9" s="8" t="n">
        <v>3492402</v>
      </c>
      <c r="H9" s="8" t="n">
        <v>37570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70</v>
      </c>
      <c r="D10" s="7" t="n">
        <v>367</v>
      </c>
      <c r="E10" s="7" t="n">
        <v>156</v>
      </c>
      <c r="F10" s="8" t="n">
        <v>108866</v>
      </c>
      <c r="G10" s="8" t="n">
        <v>126262</v>
      </c>
      <c r="H10" s="8" t="n">
        <v>1271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41</v>
      </c>
      <c r="E12" s="7" t="n">
        <v>27</v>
      </c>
      <c r="F12" s="8" t="n">
        <v>16026</v>
      </c>
      <c r="G12" s="8" t="n">
        <v>18245</v>
      </c>
      <c r="H12" s="8" t="n">
        <v>63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24</v>
      </c>
      <c r="E13" s="7" t="n">
        <v>13</v>
      </c>
      <c r="F13" s="8" t="n">
        <v>122603.5071</v>
      </c>
      <c r="G13" s="8" t="n">
        <v>130301.6737</v>
      </c>
      <c r="H13" s="8" t="n">
        <v>76962.90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9</v>
      </c>
      <c r="D14" s="7" t="n">
        <v>109</v>
      </c>
      <c r="E14" s="7" t="n">
        <v>127</v>
      </c>
      <c r="F14" s="8" t="n">
        <v>3600580.0443</v>
      </c>
      <c r="G14" s="8" t="n">
        <v>3989064.0446</v>
      </c>
      <c r="H14" s="8" t="n">
        <v>4780347.04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60</v>
      </c>
      <c r="E15" s="7" t="n">
        <v>59</v>
      </c>
      <c r="F15" s="8" t="n">
        <v>202144.5755</v>
      </c>
      <c r="G15" s="8" t="n">
        <v>252113.2382</v>
      </c>
      <c r="H15" s="8" t="n">
        <v>247709.90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19982.9789</v>
      </c>
      <c r="G18" s="8" t="n">
        <f aca="false">SUM(SUM(G6:G15))</f>
        <v>8546769.9565</v>
      </c>
      <c r="H18" s="8" t="n">
        <f aca="false">SUM(SUM(H6:H15))</f>
        <v>9616502.8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36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13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87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5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1:29Z</dcterms:created>
  <dc:creator>Michael Durham  [DCF]</dc:creator>
  <dc:description/>
  <dc:language>en-US</dc:language>
  <cp:lastModifiedBy>Michael Durham  [DCF]</cp:lastModifiedBy>
  <cp:lastPrinted>2021-04-06T15:41:34Z</cp:lastPrinted>
  <dcterms:modified xsi:type="dcterms:W3CDTF">2021-04-06T15:41:37Z</dcterms:modified>
  <cp:revision>0</cp:revision>
  <dc:subject/>
  <dc:title>Ford2020</dc:title>
</cp:coreProperties>
</file>