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ey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Finney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2</v>
      </c>
      <c r="D6" s="7" t="n">
        <v>156</v>
      </c>
      <c r="E6" s="7" t="n">
        <v>134</v>
      </c>
      <c r="F6" s="8" t="n">
        <v>191419</v>
      </c>
      <c r="G6" s="8" t="n">
        <v>178493</v>
      </c>
      <c r="H6" s="8" t="n">
        <v>16168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7</v>
      </c>
      <c r="D7" s="7" t="n">
        <v>47</v>
      </c>
      <c r="E7" s="7" t="n">
        <v>46</v>
      </c>
      <c r="F7" s="8" t="n">
        <v>28725.6538</v>
      </c>
      <c r="G7" s="8" t="n">
        <v>20366</v>
      </c>
      <c r="H7" s="8" t="n">
        <v>2437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1</v>
      </c>
      <c r="D8" s="7" t="n">
        <v>67</v>
      </c>
      <c r="E8" s="7" t="n">
        <v>77</v>
      </c>
      <c r="F8" s="8" t="n">
        <v>286913</v>
      </c>
      <c r="G8" s="8" t="n">
        <v>256959</v>
      </c>
      <c r="H8" s="8" t="n">
        <v>3802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40</v>
      </c>
      <c r="D9" s="7" t="n">
        <v>2969</v>
      </c>
      <c r="E9" s="7" t="n">
        <v>2756</v>
      </c>
      <c r="F9" s="8" t="n">
        <v>4289112</v>
      </c>
      <c r="G9" s="8" t="n">
        <v>3734203</v>
      </c>
      <c r="H9" s="8" t="n">
        <v>412732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03</v>
      </c>
      <c r="D10" s="7" t="n">
        <v>976</v>
      </c>
      <c r="E10" s="7" t="n">
        <v>339</v>
      </c>
      <c r="F10" s="8" t="n">
        <v>231398</v>
      </c>
      <c r="G10" s="8" t="n">
        <v>270220</v>
      </c>
      <c r="H10" s="8" t="n">
        <v>25517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51</v>
      </c>
      <c r="E12" s="7" t="n">
        <v>41</v>
      </c>
      <c r="F12" s="8" t="n">
        <v>17710</v>
      </c>
      <c r="G12" s="8" t="n">
        <v>50433</v>
      </c>
      <c r="H12" s="8" t="n">
        <v>5021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7</v>
      </c>
      <c r="D13" s="7" t="n">
        <v>28</v>
      </c>
      <c r="E13" s="7" t="n">
        <v>47</v>
      </c>
      <c r="F13" s="8" t="n">
        <v>176774.5205</v>
      </c>
      <c r="G13" s="8" t="n">
        <v>132018.9065</v>
      </c>
      <c r="H13" s="8" t="n">
        <v>270290.40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9</v>
      </c>
      <c r="D14" s="7" t="n">
        <v>94</v>
      </c>
      <c r="E14" s="7" t="n">
        <v>163</v>
      </c>
      <c r="F14" s="8" t="n">
        <v>2383967.2605</v>
      </c>
      <c r="G14" s="8" t="n">
        <v>3563987.9915</v>
      </c>
      <c r="H14" s="8" t="n">
        <v>5084849.01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9</v>
      </c>
      <c r="D15" s="7" t="n">
        <v>73</v>
      </c>
      <c r="E15" s="7" t="n">
        <v>94</v>
      </c>
      <c r="F15" s="8" t="n">
        <v>300620.4352</v>
      </c>
      <c r="G15" s="8" t="n">
        <v>331290.2311</v>
      </c>
      <c r="H15" s="8" t="n">
        <v>382754.744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906639.87</v>
      </c>
      <c r="G18" s="8" t="n">
        <f aca="false">SUM(SUM(G6:G15))</f>
        <v>8537971.1291</v>
      </c>
      <c r="H18" s="8" t="n">
        <f aca="false">SUM(SUM(H6:H15))</f>
        <v>10736908.166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646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25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021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37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1:19Z</dcterms:created>
  <dc:creator>Michael Durham  [DCF]</dc:creator>
  <dc:description/>
  <dc:language>en-US</dc:language>
  <cp:lastModifiedBy>Michael Durham  [DCF]</cp:lastModifiedBy>
  <cp:lastPrinted>2021-04-06T15:41:23Z</cp:lastPrinted>
  <dcterms:modified xsi:type="dcterms:W3CDTF">2021-04-06T15:41:26Z</dcterms:modified>
  <cp:revision>0</cp:revision>
  <dc:subject/>
  <dc:title>Finney2020</dc:title>
</cp:coreProperties>
</file>