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Elk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9</v>
      </c>
      <c r="E6" s="7" t="n">
        <v>13</v>
      </c>
      <c r="F6" s="8" t="n">
        <v>2057</v>
      </c>
      <c r="G6" s="8" t="n">
        <v>12039</v>
      </c>
      <c r="H6" s="8" t="n">
        <v>1693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1</v>
      </c>
      <c r="E7" s="7" t="n">
        <v>0</v>
      </c>
      <c r="F7" s="8" t="n">
        <v>51.3585</v>
      </c>
      <c r="G7" s="8" t="n">
        <v>606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2</v>
      </c>
      <c r="E8" s="7" t="n">
        <v>1</v>
      </c>
      <c r="F8" s="8" t="n">
        <v>2041</v>
      </c>
      <c r="G8" s="8" t="n">
        <v>11628</v>
      </c>
      <c r="H8" s="8" t="n">
        <v>991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0</v>
      </c>
      <c r="D9" s="7" t="n">
        <v>284</v>
      </c>
      <c r="E9" s="7" t="n">
        <v>273</v>
      </c>
      <c r="F9" s="8" t="n">
        <v>325179</v>
      </c>
      <c r="G9" s="8" t="n">
        <v>332883</v>
      </c>
      <c r="H9" s="8" t="n">
        <v>36614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4</v>
      </c>
      <c r="D10" s="7" t="n">
        <v>162</v>
      </c>
      <c r="E10" s="7" t="n">
        <v>85</v>
      </c>
      <c r="F10" s="8" t="n">
        <v>54925</v>
      </c>
      <c r="G10" s="8" t="n">
        <v>83642</v>
      </c>
      <c r="H10" s="8" t="n">
        <v>9860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9</v>
      </c>
      <c r="E12" s="7" t="n">
        <v>5</v>
      </c>
      <c r="F12" s="8" t="n">
        <v>10194</v>
      </c>
      <c r="G12" s="8" t="n">
        <v>18883</v>
      </c>
      <c r="H12" s="8" t="n">
        <v>120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0</v>
      </c>
      <c r="E13" s="7" t="n">
        <v>1</v>
      </c>
      <c r="F13" s="8" t="n">
        <v>10349.6677</v>
      </c>
      <c r="G13" s="8" t="n">
        <v>78867.2098</v>
      </c>
      <c r="H13" s="8" t="n">
        <v>3930.171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</v>
      </c>
      <c r="D14" s="7" t="n">
        <v>13</v>
      </c>
      <c r="E14" s="7" t="n">
        <v>15</v>
      </c>
      <c r="F14" s="8" t="n">
        <v>294732.5549</v>
      </c>
      <c r="G14" s="8" t="n">
        <v>464315.2884</v>
      </c>
      <c r="H14" s="8" t="n">
        <v>491152.808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</v>
      </c>
      <c r="D15" s="7" t="n">
        <v>8</v>
      </c>
      <c r="E15" s="7" t="n">
        <v>8</v>
      </c>
      <c r="F15" s="8" t="n">
        <v>22470.4762</v>
      </c>
      <c r="G15" s="8" t="n">
        <v>24003.0741</v>
      </c>
      <c r="H15" s="8" t="n">
        <v>27291.94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22000.0573</v>
      </c>
      <c r="G18" s="8" t="n">
        <f aca="false">SUM(SUM(G6:G15))</f>
        <v>1026866.5723</v>
      </c>
      <c r="H18" s="8" t="n">
        <f aca="false">SUM(SUM(H6:H15))</f>
        <v>1026077.928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53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58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21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72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40:48Z</dcterms:created>
  <dc:creator>Michael Durham  [DCF]</dc:creator>
  <dc:description/>
  <dc:language>en-US</dc:language>
  <cp:lastModifiedBy>Michael Durham  [DCF]</cp:lastModifiedBy>
  <cp:lastPrinted>2021-04-06T15:40:53Z</cp:lastPrinted>
  <dcterms:modified xsi:type="dcterms:W3CDTF">2021-04-06T15:40:56Z</dcterms:modified>
  <cp:revision>0</cp:revision>
  <dc:subject/>
  <dc:title>Elk2020</dc:title>
</cp:coreProperties>
</file>