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0</v>
      </c>
      <c r="E6" s="7" t="n">
        <v>4</v>
      </c>
      <c r="F6" s="8" t="n">
        <v>9478</v>
      </c>
      <c r="G6" s="8" t="n">
        <v>11082</v>
      </c>
      <c r="H6" s="8" t="n">
        <v>50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2</v>
      </c>
      <c r="F7" s="8" t="n">
        <v>0</v>
      </c>
      <c r="G7" s="8" t="n">
        <v>1671</v>
      </c>
      <c r="H7" s="8" t="n">
        <v>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2</v>
      </c>
      <c r="E8" s="7" t="n">
        <v>9</v>
      </c>
      <c r="F8" s="8" t="n">
        <v>36249</v>
      </c>
      <c r="G8" s="8" t="n">
        <v>35686</v>
      </c>
      <c r="H8" s="8" t="n">
        <v>217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8</v>
      </c>
      <c r="D9" s="7" t="n">
        <v>254</v>
      </c>
      <c r="E9" s="7" t="n">
        <v>196</v>
      </c>
      <c r="F9" s="8" t="n">
        <v>284713</v>
      </c>
      <c r="G9" s="8" t="n">
        <v>325546</v>
      </c>
      <c r="H9" s="8" t="n">
        <v>2574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8</v>
      </c>
      <c r="D10" s="7" t="n">
        <v>69</v>
      </c>
      <c r="E10" s="7" t="n">
        <v>45</v>
      </c>
      <c r="F10" s="8" t="n">
        <v>33328</v>
      </c>
      <c r="G10" s="8" t="n">
        <v>35408</v>
      </c>
      <c r="H10" s="8" t="n">
        <v>387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0</v>
      </c>
      <c r="E12" s="7" t="n">
        <v>1</v>
      </c>
      <c r="F12" s="8" t="n">
        <v>1256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0</v>
      </c>
      <c r="F13" s="8" t="n">
        <v>10469.1863</v>
      </c>
      <c r="G13" s="8" t="n">
        <v>10785.1983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0</v>
      </c>
      <c r="E14" s="7" t="n">
        <v>9</v>
      </c>
      <c r="F14" s="8" t="n">
        <v>390709.9828</v>
      </c>
      <c r="G14" s="8" t="n">
        <v>322422.7874</v>
      </c>
      <c r="H14" s="8" t="n">
        <v>512238.15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9</v>
      </c>
      <c r="E15" s="7" t="n">
        <v>9</v>
      </c>
      <c r="F15" s="8" t="n">
        <v>10931.583</v>
      </c>
      <c r="G15" s="8" t="n">
        <v>31685.2424</v>
      </c>
      <c r="H15" s="8" t="n">
        <v>32821.68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7134.7521</v>
      </c>
      <c r="G18" s="8" t="n">
        <f aca="false">SUM(SUM(G6:G15))</f>
        <v>774286.2281</v>
      </c>
      <c r="H18" s="8" t="n">
        <f aca="false">SUM(SUM(H6:H15))</f>
        <v>868058.84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7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0:37Z</dcterms:created>
  <dc:creator>Michael Durham  [DCF]</dc:creator>
  <dc:description/>
  <dc:language>en-US</dc:language>
  <cp:lastModifiedBy>Michael Durham  [DCF]</cp:lastModifiedBy>
  <cp:lastPrinted>2021-04-06T15:40:41Z</cp:lastPrinted>
  <dcterms:modified xsi:type="dcterms:W3CDTF">2021-04-06T15:40:45Z</dcterms:modified>
  <cp:revision>0</cp:revision>
  <dc:subject/>
  <dc:title>Edwards2020</dc:title>
</cp:coreProperties>
</file>