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9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51</v>
      </c>
      <c r="D6" s="7" t="n">
        <v>1913</v>
      </c>
      <c r="E6" s="7" t="n">
        <v>2233</v>
      </c>
      <c r="F6" s="8" t="n">
        <v>2950720</v>
      </c>
      <c r="G6" s="8" t="n">
        <v>2690389</v>
      </c>
      <c r="H6" s="8" t="n">
        <v>31080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89</v>
      </c>
      <c r="D7" s="7" t="n">
        <v>485</v>
      </c>
      <c r="E7" s="7" t="n">
        <v>627</v>
      </c>
      <c r="F7" s="8" t="n">
        <v>400796.73</v>
      </c>
      <c r="G7" s="8" t="n">
        <v>371876</v>
      </c>
      <c r="H7" s="8" t="n">
        <v>3646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12</v>
      </c>
      <c r="D8" s="7" t="n">
        <v>1697</v>
      </c>
      <c r="E8" s="7" t="n">
        <v>2125</v>
      </c>
      <c r="F8" s="8" t="n">
        <v>6518421</v>
      </c>
      <c r="G8" s="8" t="n">
        <v>6799785</v>
      </c>
      <c r="H8" s="8" t="n">
        <v>95522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419</v>
      </c>
      <c r="D9" s="7" t="n">
        <v>49484</v>
      </c>
      <c r="E9" s="7" t="n">
        <v>47485</v>
      </c>
      <c r="F9" s="8" t="n">
        <v>70974947</v>
      </c>
      <c r="G9" s="8" t="n">
        <v>62802333</v>
      </c>
      <c r="H9" s="8" t="n">
        <v>680493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261</v>
      </c>
      <c r="D10" s="7" t="n">
        <v>18432</v>
      </c>
      <c r="E10" s="7" t="n">
        <v>9593</v>
      </c>
      <c r="F10" s="8" t="n">
        <v>6524544</v>
      </c>
      <c r="G10" s="8" t="n">
        <v>7487903</v>
      </c>
      <c r="H10" s="8" t="n">
        <v>84903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79</v>
      </c>
      <c r="D12" s="7" t="n">
        <v>1928</v>
      </c>
      <c r="E12" s="7" t="n">
        <v>1989</v>
      </c>
      <c r="F12" s="8" t="n">
        <v>2310872</v>
      </c>
      <c r="G12" s="8" t="n">
        <v>2703916</v>
      </c>
      <c r="H12" s="8" t="n">
        <v>29480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64</v>
      </c>
      <c r="D13" s="7" t="n">
        <v>564</v>
      </c>
      <c r="E13" s="7" t="n">
        <v>418</v>
      </c>
      <c r="F13" s="8" t="n">
        <v>2997458.76</v>
      </c>
      <c r="G13" s="8" t="n">
        <v>2598834.87</v>
      </c>
      <c r="H13" s="8" t="n">
        <v>2360699.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91</v>
      </c>
      <c r="D14" s="7" t="n">
        <v>2431</v>
      </c>
      <c r="E14" s="7" t="n">
        <v>1832</v>
      </c>
      <c r="F14" s="8" t="n">
        <v>54319274.14</v>
      </c>
      <c r="G14" s="8" t="n">
        <v>56152128.42</v>
      </c>
      <c r="H14" s="8" t="n">
        <v>60850598.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33</v>
      </c>
      <c r="D15" s="7" t="n">
        <v>2852</v>
      </c>
      <c r="E15" s="7" t="n">
        <v>2915</v>
      </c>
      <c r="F15" s="8" t="n">
        <v>11539416.96</v>
      </c>
      <c r="G15" s="8" t="n">
        <v>12207752.94</v>
      </c>
      <c r="H15" s="8" t="n">
        <v>13221518.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8536450.59</v>
      </c>
      <c r="G18" s="8" t="n">
        <f aca="false">SUM(SUM(G6:G15))</f>
        <v>153814918.23</v>
      </c>
      <c r="H18" s="8" t="n">
        <f aca="false">SUM(SUM(H6:H15))</f>
        <v>168945430.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4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5</v>
      </c>
      <c r="E43" s="11"/>
      <c r="F43" s="2" t="s">
        <v>26</v>
      </c>
      <c r="G43" s="2" t="s">
        <v>27</v>
      </c>
      <c r="H43" s="2" t="s">
        <v>28</v>
      </c>
    </row>
    <row r="44" customFormat="false" ht="14.25" hidden="false" customHeight="true" outlineLevel="0" collapsed="false">
      <c r="A44" s="6" t="s">
        <v>29</v>
      </c>
      <c r="B44" s="2"/>
      <c r="C44" s="2"/>
      <c r="D44" s="11" t="s">
        <v>30</v>
      </c>
      <c r="E44" s="11"/>
      <c r="F44" s="2" t="s">
        <v>31</v>
      </c>
      <c r="G44" s="2" t="s">
        <v>32</v>
      </c>
      <c r="H44" s="2" t="s">
        <v>33</v>
      </c>
    </row>
    <row r="45" customFormat="false" ht="14.25" hidden="false" customHeight="true" outlineLevel="0" collapsed="false">
      <c r="A45" s="2" t="s">
        <v>34</v>
      </c>
      <c r="B45" s="7" t="n">
        <v>547002</v>
      </c>
      <c r="C45" s="2"/>
      <c r="D45" s="11" t="s">
        <v>35</v>
      </c>
      <c r="E45" s="11"/>
      <c r="F45" s="2" t="s">
        <v>36</v>
      </c>
      <c r="G45" s="2" t="s">
        <v>37</v>
      </c>
      <c r="H45" s="2" t="s">
        <v>38</v>
      </c>
    </row>
    <row r="46" customFormat="false" ht="14.25" hidden="false" customHeight="true" outlineLevel="0" collapsed="false">
      <c r="A46" s="2" t="s">
        <v>39</v>
      </c>
      <c r="B46" s="7" t="n">
        <v>146215</v>
      </c>
      <c r="C46" s="2"/>
      <c r="D46" s="11" t="s">
        <v>40</v>
      </c>
      <c r="E46" s="11"/>
      <c r="F46" s="2" t="s">
        <v>41</v>
      </c>
      <c r="G46" s="2" t="s">
        <v>42</v>
      </c>
      <c r="H46" s="2" t="s">
        <v>43</v>
      </c>
    </row>
    <row r="47" customFormat="false" ht="14.25" hidden="false" customHeight="true" outlineLevel="0" collapsed="false">
      <c r="A47" s="2" t="s">
        <v>44</v>
      </c>
      <c r="B47" s="7" t="n">
        <v>303413</v>
      </c>
      <c r="C47" s="2"/>
      <c r="D47" s="11" t="s">
        <v>45</v>
      </c>
      <c r="E47" s="11"/>
      <c r="F47" s="2" t="s">
        <v>46</v>
      </c>
      <c r="G47" s="2" t="s">
        <v>47</v>
      </c>
      <c r="H47" s="2" t="s">
        <v>48</v>
      </c>
    </row>
    <row r="48" customFormat="false" ht="14.25" hidden="false" customHeight="true" outlineLevel="0" collapsed="false">
      <c r="A48" s="2" t="s">
        <v>49</v>
      </c>
      <c r="B48" s="7" t="n">
        <v>97374</v>
      </c>
      <c r="C48" s="2"/>
      <c r="D48" s="11" t="s">
        <v>50</v>
      </c>
      <c r="E48" s="11"/>
      <c r="F48" s="2" t="s">
        <v>51</v>
      </c>
      <c r="G48" s="2" t="s">
        <v>52</v>
      </c>
      <c r="H48" s="2" t="s">
        <v>53</v>
      </c>
    </row>
    <row r="49" customFormat="false" ht="14.25" hidden="false" customHeight="true" outlineLevel="0" collapsed="false">
      <c r="A49" s="2"/>
      <c r="B49" s="2"/>
      <c r="C49" s="2"/>
      <c r="D49" s="11" t="s">
        <v>54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5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6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7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7Z</dcterms:created>
  <dc:creator>Michael Durham  [DCF]</dc:creator>
  <dc:description/>
  <dc:language>en-US</dc:language>
  <cp:lastModifiedBy>Michael Durham  [DCF]</cp:lastModifiedBy>
  <cp:lastPrinted>2021-04-06T15:57:34Z</cp:lastPrinted>
  <dcterms:modified xsi:type="dcterms:W3CDTF">2021-04-06T15:57:37Z</dcterms:modified>
  <cp:revision>0</cp:revision>
  <dc:subject/>
  <dc:title>EastRegion2020</dc:title>
</cp:coreProperties>
</file>