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21</v>
      </c>
      <c r="E6" s="7" t="n">
        <v>21</v>
      </c>
      <c r="F6" s="8" t="n">
        <v>16485</v>
      </c>
      <c r="G6" s="8" t="n">
        <v>28829</v>
      </c>
      <c r="H6" s="8" t="n">
        <v>287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6</v>
      </c>
      <c r="E7" s="7" t="n">
        <v>6</v>
      </c>
      <c r="F7" s="8" t="n">
        <v>0</v>
      </c>
      <c r="G7" s="8" t="n">
        <v>5307</v>
      </c>
      <c r="H7" s="8" t="n">
        <v>10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2</v>
      </c>
      <c r="E8" s="7" t="n">
        <v>11</v>
      </c>
      <c r="F8" s="8" t="n">
        <v>12792</v>
      </c>
      <c r="G8" s="8" t="n">
        <v>11826</v>
      </c>
      <c r="H8" s="8" t="n">
        <v>624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7</v>
      </c>
      <c r="D9" s="7" t="n">
        <v>496</v>
      </c>
      <c r="E9" s="7" t="n">
        <v>457</v>
      </c>
      <c r="F9" s="8" t="n">
        <v>760712</v>
      </c>
      <c r="G9" s="8" t="n">
        <v>617974</v>
      </c>
      <c r="H9" s="8" t="n">
        <v>6231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9</v>
      </c>
      <c r="D10" s="7" t="n">
        <v>240</v>
      </c>
      <c r="E10" s="7" t="n">
        <v>143</v>
      </c>
      <c r="F10" s="8" t="n">
        <v>105146</v>
      </c>
      <c r="G10" s="8" t="n">
        <v>142024</v>
      </c>
      <c r="H10" s="8" t="n">
        <v>1698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20</v>
      </c>
      <c r="E12" s="7" t="n">
        <v>19</v>
      </c>
      <c r="F12" s="8" t="n">
        <v>21408</v>
      </c>
      <c r="G12" s="8" t="n">
        <v>39957</v>
      </c>
      <c r="H12" s="8" t="n">
        <v>253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46</v>
      </c>
      <c r="E13" s="7" t="n">
        <v>5</v>
      </c>
      <c r="F13" s="8" t="n">
        <v>42369.1836</v>
      </c>
      <c r="G13" s="8" t="n">
        <v>186784.3176</v>
      </c>
      <c r="H13" s="8" t="n">
        <v>13952.6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38</v>
      </c>
      <c r="E14" s="7" t="n">
        <v>23</v>
      </c>
      <c r="F14" s="8" t="n">
        <v>960131.7562</v>
      </c>
      <c r="G14" s="8" t="n">
        <v>882493.463</v>
      </c>
      <c r="H14" s="8" t="n">
        <v>841795.54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23</v>
      </c>
      <c r="E15" s="7" t="n">
        <v>25</v>
      </c>
      <c r="F15" s="8" t="n">
        <v>96576.4971</v>
      </c>
      <c r="G15" s="8" t="n">
        <v>93962.9925</v>
      </c>
      <c r="H15" s="8" t="n">
        <v>112656.2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15620.4369</v>
      </c>
      <c r="G18" s="8" t="n">
        <f aca="false">SUM(SUM(G6:G15))</f>
        <v>2009157.7731</v>
      </c>
      <c r="H18" s="8" t="n">
        <f aca="false">SUM(SUM(H6:H15))</f>
        <v>1878894.4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6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0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1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4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0:17Z</dcterms:created>
  <dc:creator>Michael Durham  [DCF]</dc:creator>
  <dc:description/>
  <dc:language>en-US</dc:language>
  <cp:lastModifiedBy>Michael Durham  [DCF]</cp:lastModifiedBy>
  <cp:lastPrinted>2021-04-06T15:40:21Z</cp:lastPrinted>
  <dcterms:modified xsi:type="dcterms:W3CDTF">2021-04-06T15:40:24Z</dcterms:modified>
  <cp:revision>0</cp:revision>
  <dc:subject/>
  <dc:title>Doniphan2020</dc:title>
</cp:coreProperties>
</file>