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ins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Dickins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6</v>
      </c>
      <c r="D6" s="7" t="n">
        <v>64</v>
      </c>
      <c r="E6" s="7" t="n">
        <v>66</v>
      </c>
      <c r="F6" s="8" t="n">
        <v>60560</v>
      </c>
      <c r="G6" s="8" t="n">
        <v>84917</v>
      </c>
      <c r="H6" s="8" t="n">
        <v>7735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6</v>
      </c>
      <c r="E7" s="7" t="n">
        <v>17</v>
      </c>
      <c r="F7" s="8" t="n">
        <v>1489.3961</v>
      </c>
      <c r="G7" s="8" t="n">
        <v>12598</v>
      </c>
      <c r="H7" s="8" t="n">
        <v>863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3</v>
      </c>
      <c r="D8" s="7" t="n">
        <v>50</v>
      </c>
      <c r="E8" s="7" t="n">
        <v>61</v>
      </c>
      <c r="F8" s="8" t="n">
        <v>165836</v>
      </c>
      <c r="G8" s="8" t="n">
        <v>196697</v>
      </c>
      <c r="H8" s="8" t="n">
        <v>25984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52</v>
      </c>
      <c r="D9" s="7" t="n">
        <v>1259</v>
      </c>
      <c r="E9" s="7" t="n">
        <v>1214</v>
      </c>
      <c r="F9" s="8" t="n">
        <v>1625424</v>
      </c>
      <c r="G9" s="8" t="n">
        <v>1558389</v>
      </c>
      <c r="H9" s="8" t="n">
        <v>168623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39</v>
      </c>
      <c r="D10" s="7" t="n">
        <v>516</v>
      </c>
      <c r="E10" s="7" t="n">
        <v>272</v>
      </c>
      <c r="F10" s="8" t="n">
        <v>174213</v>
      </c>
      <c r="G10" s="8" t="n">
        <v>201336</v>
      </c>
      <c r="H10" s="8" t="n">
        <v>2154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41</v>
      </c>
      <c r="E12" s="7" t="n">
        <v>63</v>
      </c>
      <c r="F12" s="8" t="n">
        <v>11918</v>
      </c>
      <c r="G12" s="8" t="n">
        <v>20294</v>
      </c>
      <c r="H12" s="8" t="n">
        <v>8535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8</v>
      </c>
      <c r="E13" s="7" t="n">
        <v>13</v>
      </c>
      <c r="F13" s="8" t="n">
        <v>77248.8773</v>
      </c>
      <c r="G13" s="8" t="n">
        <v>31621.8301</v>
      </c>
      <c r="H13" s="8" t="n">
        <v>70246.570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6</v>
      </c>
      <c r="D14" s="7" t="n">
        <v>47</v>
      </c>
      <c r="E14" s="7" t="n">
        <v>43</v>
      </c>
      <c r="F14" s="8" t="n">
        <v>1266264.044</v>
      </c>
      <c r="G14" s="8" t="n">
        <v>1787768.1832</v>
      </c>
      <c r="H14" s="8" t="n">
        <v>1881850.89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3</v>
      </c>
      <c r="D15" s="7" t="n">
        <v>65</v>
      </c>
      <c r="E15" s="7" t="n">
        <v>68</v>
      </c>
      <c r="F15" s="8" t="n">
        <v>264169.4563</v>
      </c>
      <c r="G15" s="8" t="n">
        <v>297869.0335</v>
      </c>
      <c r="H15" s="8" t="n">
        <v>333204.25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647122.7737</v>
      </c>
      <c r="G18" s="8" t="n">
        <f aca="false">SUM(SUM(G6:G15))</f>
        <v>4191490.0468</v>
      </c>
      <c r="H18" s="8" t="n">
        <f aca="false">SUM(SUM(H6:H15))</f>
        <v>4618133.728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846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83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013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49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0:07Z</dcterms:created>
  <dc:creator>Michael Durham  [DCF]</dc:creator>
  <dc:description/>
  <dc:language>en-US</dc:language>
  <cp:lastModifiedBy>Michael Durham  [DCF]</cp:lastModifiedBy>
  <cp:lastPrinted>2021-04-06T15:40:11Z</cp:lastPrinted>
  <dcterms:modified xsi:type="dcterms:W3CDTF">2021-04-06T15:40:14Z</dcterms:modified>
  <cp:revision>0</cp:revision>
  <dc:subject/>
  <dc:title>Dickinson2020</dc:title>
</cp:coreProperties>
</file>