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atur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Decatur</t>
  </si>
  <si>
    <t xml:space="preserve">Persons Served</t>
  </si>
  <si>
    <t xml:space="preserve">Annual Service Dollars</t>
  </si>
  <si>
    <t xml:space="preserve">Caseload Unit</t>
  </si>
  <si>
    <t xml:space="preserve">FY 2018</t>
  </si>
  <si>
    <t xml:space="preserve">FY 2019</t>
  </si>
  <si>
    <t xml:space="preserve">FY 2020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 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</v>
      </c>
      <c r="D6" s="7" t="n">
        <v>4</v>
      </c>
      <c r="E6" s="7" t="n">
        <v>2</v>
      </c>
      <c r="F6" s="8" t="n">
        <v>5790</v>
      </c>
      <c r="G6" s="8" t="n">
        <v>5605</v>
      </c>
      <c r="H6" s="8" t="n">
        <v>155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1</v>
      </c>
      <c r="E7" s="7" t="n">
        <v>0</v>
      </c>
      <c r="F7" s="8" t="n">
        <v>308.1509</v>
      </c>
      <c r="G7" s="8" t="n">
        <v>62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</v>
      </c>
      <c r="D8" s="7" t="n">
        <v>0</v>
      </c>
      <c r="E8" s="7" t="n">
        <v>0</v>
      </c>
      <c r="F8" s="8" t="n">
        <v>3610</v>
      </c>
      <c r="G8" s="8" t="n">
        <v>3239</v>
      </c>
      <c r="H8" s="8" t="n">
        <v>573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80</v>
      </c>
      <c r="D9" s="7" t="n">
        <v>182</v>
      </c>
      <c r="E9" s="7" t="n">
        <v>171</v>
      </c>
      <c r="F9" s="8" t="n">
        <v>197178</v>
      </c>
      <c r="G9" s="8" t="n">
        <v>217598</v>
      </c>
      <c r="H9" s="8" t="n">
        <v>23823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01</v>
      </c>
      <c r="D10" s="7" t="n">
        <v>59</v>
      </c>
      <c r="E10" s="7" t="n">
        <v>40</v>
      </c>
      <c r="F10" s="8" t="n">
        <v>25597</v>
      </c>
      <c r="G10" s="8" t="n">
        <v>28557</v>
      </c>
      <c r="H10" s="8" t="n">
        <v>3323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</v>
      </c>
      <c r="D12" s="7" t="n">
        <v>4</v>
      </c>
      <c r="E12" s="7" t="n">
        <v>1</v>
      </c>
      <c r="F12" s="8" t="n">
        <v>4594</v>
      </c>
      <c r="G12" s="8" t="n">
        <v>1735</v>
      </c>
      <c r="H12" s="8" t="n">
        <v>89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</v>
      </c>
      <c r="D13" s="7" t="n">
        <v>13</v>
      </c>
      <c r="E13" s="7" t="n">
        <v>1</v>
      </c>
      <c r="F13" s="8" t="n">
        <v>16694.9227</v>
      </c>
      <c r="G13" s="8" t="n">
        <v>62646.0716</v>
      </c>
      <c r="H13" s="8" t="n">
        <v>4278.384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0</v>
      </c>
      <c r="D14" s="7" t="n">
        <v>3</v>
      </c>
      <c r="E14" s="7" t="n">
        <v>2</v>
      </c>
      <c r="F14" s="8" t="n">
        <v>2333.159</v>
      </c>
      <c r="G14" s="8" t="n">
        <v>97434.8824</v>
      </c>
      <c r="H14" s="8" t="n">
        <v>85938.4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</v>
      </c>
      <c r="D15" s="7" t="n">
        <v>6</v>
      </c>
      <c r="E15" s="7" t="n">
        <v>7</v>
      </c>
      <c r="F15" s="8" t="n">
        <v>14727.2715</v>
      </c>
      <c r="G15" s="8" t="n">
        <v>19803.2765</v>
      </c>
      <c r="H15" s="8" t="n">
        <v>25686.539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70832.5041</v>
      </c>
      <c r="G18" s="8" t="n">
        <f aca="false">SUM(SUM(G6:G15))</f>
        <v>436680.2305</v>
      </c>
      <c r="H18" s="8" t="n">
        <f aca="false">SUM(SUM(H6:H15))</f>
        <v>395550.33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3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282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56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148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77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39:57Z</dcterms:created>
  <dc:creator>Michael Durham  [DCF]</dc:creator>
  <dc:description/>
  <dc:language>en-US</dc:language>
  <cp:lastModifiedBy>Michael Durham  [DCF]</cp:lastModifiedBy>
  <cp:lastPrinted>2021-04-06T15:40:01Z</cp:lastPrinted>
  <dcterms:modified xsi:type="dcterms:W3CDTF">2021-04-06T15:40:04Z</dcterms:modified>
  <cp:revision>0</cp:revision>
  <dc:subject/>
  <dc:title>Decatur2020</dc:title>
</cp:coreProperties>
</file>