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3</v>
      </c>
      <c r="D6" s="7" t="n">
        <v>141</v>
      </c>
      <c r="E6" s="7" t="n">
        <v>166</v>
      </c>
      <c r="F6" s="8" t="n">
        <v>155146</v>
      </c>
      <c r="G6" s="8" t="n">
        <v>180928</v>
      </c>
      <c r="H6" s="8" t="n">
        <v>2102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46</v>
      </c>
      <c r="E7" s="7" t="n">
        <v>47</v>
      </c>
      <c r="F7" s="8" t="n">
        <v>11384.7178</v>
      </c>
      <c r="G7" s="8" t="n">
        <v>23337</v>
      </c>
      <c r="H7" s="8" t="n">
        <v>405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4</v>
      </c>
      <c r="D8" s="7" t="n">
        <v>98</v>
      </c>
      <c r="E8" s="7" t="n">
        <v>148</v>
      </c>
      <c r="F8" s="8" t="n">
        <v>399789</v>
      </c>
      <c r="G8" s="8" t="n">
        <v>401463</v>
      </c>
      <c r="H8" s="8" t="n">
        <v>6462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37</v>
      </c>
      <c r="D9" s="7" t="n">
        <v>4652</v>
      </c>
      <c r="E9" s="7" t="n">
        <v>4408</v>
      </c>
      <c r="F9" s="8" t="n">
        <v>6319491</v>
      </c>
      <c r="G9" s="8" t="n">
        <v>5822935</v>
      </c>
      <c r="H9" s="8" t="n">
        <v>61703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84</v>
      </c>
      <c r="D10" s="7" t="n">
        <v>1800</v>
      </c>
      <c r="E10" s="7" t="n">
        <v>1093</v>
      </c>
      <c r="F10" s="8" t="n">
        <v>685740</v>
      </c>
      <c r="G10" s="8" t="n">
        <v>800715</v>
      </c>
      <c r="H10" s="8" t="n">
        <v>9992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8</v>
      </c>
      <c r="D12" s="7" t="n">
        <v>182</v>
      </c>
      <c r="E12" s="7" t="n">
        <v>186</v>
      </c>
      <c r="F12" s="8" t="n">
        <v>234257</v>
      </c>
      <c r="G12" s="8" t="n">
        <v>269941</v>
      </c>
      <c r="H12" s="8" t="n">
        <v>2509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5</v>
      </c>
      <c r="D13" s="7" t="n">
        <v>4</v>
      </c>
      <c r="E13" s="7" t="n">
        <v>33</v>
      </c>
      <c r="F13" s="8" t="n">
        <v>162173.2197</v>
      </c>
      <c r="G13" s="8" t="n">
        <v>18859.2116</v>
      </c>
      <c r="H13" s="8" t="n">
        <v>186635.00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6</v>
      </c>
      <c r="D14" s="7" t="n">
        <v>186</v>
      </c>
      <c r="E14" s="7" t="n">
        <v>145</v>
      </c>
      <c r="F14" s="8" t="n">
        <v>5044802.719</v>
      </c>
      <c r="G14" s="8" t="n">
        <v>4268753.0117</v>
      </c>
      <c r="H14" s="8" t="n">
        <v>4708860.64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5</v>
      </c>
      <c r="D15" s="7" t="n">
        <v>125</v>
      </c>
      <c r="E15" s="7" t="n">
        <v>122</v>
      </c>
      <c r="F15" s="8" t="n">
        <v>420450.3831</v>
      </c>
      <c r="G15" s="8" t="n">
        <v>497799.8257</v>
      </c>
      <c r="H15" s="8" t="n">
        <v>542061.23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433234.0396</v>
      </c>
      <c r="G18" s="8" t="n">
        <f aca="false">SUM(SUM(G6:G15))</f>
        <v>12284731.049</v>
      </c>
      <c r="H18" s="8" t="n">
        <f aca="false">SUM(SUM(H6:H15))</f>
        <v>13755256.89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8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00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29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8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9:47Z</dcterms:created>
  <dc:creator>Michael Durham  [DCF]</dc:creator>
  <dc:description/>
  <dc:language>en-US</dc:language>
  <cp:lastModifiedBy>Michael Durham  [DCF]</cp:lastModifiedBy>
  <cp:lastPrinted>2021-04-06T15:39:51Z</cp:lastPrinted>
  <dcterms:modified xsi:type="dcterms:W3CDTF">2021-04-06T15:39:54Z</dcterms:modified>
  <cp:revision>0</cp:revision>
  <dc:subject/>
  <dc:title>Crawford2020</dc:title>
</cp:coreProperties>
</file>