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3</v>
      </c>
      <c r="D6" s="7" t="n">
        <v>228</v>
      </c>
      <c r="E6" s="7" t="n">
        <v>213</v>
      </c>
      <c r="F6" s="8" t="n">
        <v>267667</v>
      </c>
      <c r="G6" s="8" t="n">
        <v>278729</v>
      </c>
      <c r="H6" s="8" t="n">
        <v>2824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</v>
      </c>
      <c r="D7" s="7" t="n">
        <v>68</v>
      </c>
      <c r="E7" s="7" t="n">
        <v>67</v>
      </c>
      <c r="F7" s="8" t="n">
        <v>146250.4999</v>
      </c>
      <c r="G7" s="8" t="n">
        <v>174403</v>
      </c>
      <c r="H7" s="8" t="n">
        <v>709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2</v>
      </c>
      <c r="D8" s="7" t="n">
        <v>157</v>
      </c>
      <c r="E8" s="7" t="n">
        <v>232</v>
      </c>
      <c r="F8" s="8" t="n">
        <v>470877</v>
      </c>
      <c r="G8" s="8" t="n">
        <v>543226</v>
      </c>
      <c r="H8" s="8" t="n">
        <v>8724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95</v>
      </c>
      <c r="D9" s="7" t="n">
        <v>4311</v>
      </c>
      <c r="E9" s="7" t="n">
        <v>4060</v>
      </c>
      <c r="F9" s="8" t="n">
        <v>6085762</v>
      </c>
      <c r="G9" s="8" t="n">
        <v>5586687</v>
      </c>
      <c r="H9" s="8" t="n">
        <v>58314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14</v>
      </c>
      <c r="D10" s="7" t="n">
        <v>1241</v>
      </c>
      <c r="E10" s="7" t="n">
        <v>560</v>
      </c>
      <c r="F10" s="8" t="n">
        <v>353109</v>
      </c>
      <c r="G10" s="8" t="n">
        <v>430445</v>
      </c>
      <c r="H10" s="8" t="n">
        <v>4767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5</v>
      </c>
      <c r="D12" s="7" t="n">
        <v>150</v>
      </c>
      <c r="E12" s="7" t="n">
        <v>132</v>
      </c>
      <c r="F12" s="8" t="n">
        <v>82111</v>
      </c>
      <c r="G12" s="8" t="n">
        <v>115846</v>
      </c>
      <c r="H12" s="8" t="n">
        <v>1185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5</v>
      </c>
      <c r="D13" s="7" t="n">
        <v>35</v>
      </c>
      <c r="E13" s="7" t="n">
        <v>31</v>
      </c>
      <c r="F13" s="8" t="n">
        <v>230160.5226</v>
      </c>
      <c r="G13" s="8" t="n">
        <v>174133.1185</v>
      </c>
      <c r="H13" s="8" t="n">
        <v>145123.02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2</v>
      </c>
      <c r="D14" s="7" t="n">
        <v>106</v>
      </c>
      <c r="E14" s="7" t="n">
        <v>116</v>
      </c>
      <c r="F14" s="8" t="n">
        <v>3810845.4224</v>
      </c>
      <c r="G14" s="8" t="n">
        <v>3747035.5068</v>
      </c>
      <c r="H14" s="8" t="n">
        <v>4592872.02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2</v>
      </c>
      <c r="D15" s="7" t="n">
        <v>173</v>
      </c>
      <c r="E15" s="7" t="n">
        <v>187</v>
      </c>
      <c r="F15" s="8" t="n">
        <v>675768.9112</v>
      </c>
      <c r="G15" s="8" t="n">
        <v>709457.9355</v>
      </c>
      <c r="H15" s="8" t="n">
        <v>783933.81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22551.3561</v>
      </c>
      <c r="G18" s="8" t="n">
        <f aca="false">SUM(SUM(G6:G15))</f>
        <v>11759962.5608</v>
      </c>
      <c r="H18" s="8" t="n">
        <f aca="false">SUM(SUM(H6:H15))</f>
        <v>13174501.86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49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95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92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61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9:37Z</dcterms:created>
  <dc:creator>Michael Durham  [DCF]</dc:creator>
  <dc:description/>
  <dc:language>en-US</dc:language>
  <cp:lastModifiedBy>Michael Durham  [DCF]</cp:lastModifiedBy>
  <cp:lastPrinted>2021-04-06T15:39:41Z</cp:lastPrinted>
  <dcterms:modified xsi:type="dcterms:W3CDTF">2021-04-06T15:39:44Z</dcterms:modified>
  <cp:revision>0</cp:revision>
  <dc:subject/>
  <dc:title>Cowley2020</dc:title>
</cp:coreProperties>
</file>