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0</v>
      </c>
      <c r="E6" s="7" t="n">
        <v>1</v>
      </c>
      <c r="F6" s="8" t="n">
        <v>1510</v>
      </c>
      <c r="G6" s="8" t="n">
        <v>677</v>
      </c>
      <c r="H6" s="8" t="n">
        <v>5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41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4</v>
      </c>
      <c r="D9" s="7" t="n">
        <v>66</v>
      </c>
      <c r="E9" s="7" t="n">
        <v>77</v>
      </c>
      <c r="F9" s="8" t="n">
        <v>108093</v>
      </c>
      <c r="G9" s="8" t="n">
        <v>77734</v>
      </c>
      <c r="H9" s="8" t="n">
        <v>1070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5</v>
      </c>
      <c r="D10" s="7" t="n">
        <v>27</v>
      </c>
      <c r="E10" s="7" t="n">
        <v>19</v>
      </c>
      <c r="F10" s="8" t="n">
        <v>16146</v>
      </c>
      <c r="G10" s="8" t="n">
        <v>15913</v>
      </c>
      <c r="H10" s="8" t="n">
        <v>158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3</v>
      </c>
      <c r="E12" s="7" t="n">
        <v>1</v>
      </c>
      <c r="F12" s="8" t="n">
        <v>10</v>
      </c>
      <c r="G12" s="8" t="n">
        <v>13861</v>
      </c>
      <c r="H12" s="8" t="n">
        <v>208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53</v>
      </c>
      <c r="E13" s="7" t="n">
        <v>0</v>
      </c>
      <c r="F13" s="8" t="n">
        <v>4486.7941</v>
      </c>
      <c r="G13" s="8" t="n">
        <v>235413.0425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2</v>
      </c>
      <c r="E14" s="7" t="n">
        <v>7</v>
      </c>
      <c r="F14" s="8" t="n">
        <v>103510.3931</v>
      </c>
      <c r="G14" s="8" t="n">
        <v>72136.3963</v>
      </c>
      <c r="H14" s="8" t="n">
        <v>313143.62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5</v>
      </c>
      <c r="E15" s="7" t="n">
        <v>5</v>
      </c>
      <c r="F15" s="8" t="n">
        <v>21863.166</v>
      </c>
      <c r="G15" s="8" t="n">
        <v>23329.8643</v>
      </c>
      <c r="H15" s="8" t="n">
        <v>20182.28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5619.3532</v>
      </c>
      <c r="G18" s="8" t="n">
        <f aca="false">SUM(SUM(G6:G15))</f>
        <v>439105.3031</v>
      </c>
      <c r="H18" s="8" t="n">
        <f aca="false">SUM(SUM(H6:H15))</f>
        <v>477630.910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70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0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8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3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9:27Z</dcterms:created>
  <dc:creator>Michael Durham  [DCF]</dc:creator>
  <dc:description/>
  <dc:language>en-US</dc:language>
  <cp:lastModifiedBy>Michael Durham  [DCF]</cp:lastModifiedBy>
  <cp:lastPrinted>2021-04-06T15:39:31Z</cp:lastPrinted>
  <dcterms:modified xsi:type="dcterms:W3CDTF">2021-04-06T15:39:34Z</dcterms:modified>
  <cp:revision>0</cp:revision>
  <dc:subject/>
  <dc:title>Comanche2020</dc:title>
</cp:coreProperties>
</file>