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25</v>
      </c>
      <c r="E6" s="7" t="n">
        <v>38</v>
      </c>
      <c r="F6" s="8" t="n">
        <v>24675</v>
      </c>
      <c r="G6" s="8" t="n">
        <v>35478</v>
      </c>
      <c r="H6" s="8" t="n">
        <v>348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5</v>
      </c>
      <c r="F7" s="8" t="n">
        <v>487.9056</v>
      </c>
      <c r="G7" s="8" t="n">
        <v>2644</v>
      </c>
      <c r="H7" s="8" t="n">
        <v>3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0</v>
      </c>
      <c r="E8" s="7" t="n">
        <v>6</v>
      </c>
      <c r="F8" s="8" t="n">
        <v>38537</v>
      </c>
      <c r="G8" s="8" t="n">
        <v>32170</v>
      </c>
      <c r="H8" s="8" t="n">
        <v>386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7</v>
      </c>
      <c r="D9" s="7" t="n">
        <v>611</v>
      </c>
      <c r="E9" s="7" t="n">
        <v>599</v>
      </c>
      <c r="F9" s="8" t="n">
        <v>737330</v>
      </c>
      <c r="G9" s="8" t="n">
        <v>729098</v>
      </c>
      <c r="H9" s="8" t="n">
        <v>8117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5</v>
      </c>
      <c r="D10" s="7" t="n">
        <v>201</v>
      </c>
      <c r="E10" s="7" t="n">
        <v>116</v>
      </c>
      <c r="F10" s="8" t="n">
        <v>82246</v>
      </c>
      <c r="G10" s="8" t="n">
        <v>108586</v>
      </c>
      <c r="H10" s="8" t="n">
        <v>1209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9</v>
      </c>
      <c r="E12" s="7" t="n">
        <v>19</v>
      </c>
      <c r="F12" s="8" t="n">
        <v>22167</v>
      </c>
      <c r="G12" s="8" t="n">
        <v>29266</v>
      </c>
      <c r="H12" s="8" t="n">
        <v>279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4</v>
      </c>
      <c r="F13" s="8" t="n">
        <v>15131.8559</v>
      </c>
      <c r="G13" s="8" t="n">
        <v>3957.0816</v>
      </c>
      <c r="H13" s="8" t="n">
        <v>25422.9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6</v>
      </c>
      <c r="E14" s="7" t="n">
        <v>14</v>
      </c>
      <c r="F14" s="8" t="n">
        <v>320794.35</v>
      </c>
      <c r="G14" s="8" t="n">
        <v>386737.6501</v>
      </c>
      <c r="H14" s="8" t="n">
        <v>511833.05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0</v>
      </c>
      <c r="E15" s="7" t="n">
        <v>27</v>
      </c>
      <c r="F15" s="8" t="n">
        <v>88709.1887</v>
      </c>
      <c r="G15" s="8" t="n">
        <v>81244.2113</v>
      </c>
      <c r="H15" s="8" t="n">
        <v>131006.80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30078.3002</v>
      </c>
      <c r="G18" s="8" t="n">
        <f aca="false">SUM(SUM(G6:G15))</f>
        <v>1409180.943</v>
      </c>
      <c r="H18" s="8" t="n">
        <f aca="false">SUM(SUM(H6:H15))</f>
        <v>1702744.78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1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9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5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6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9:17Z</dcterms:created>
  <dc:creator>Michael Durham  [DCF]</dc:creator>
  <dc:description/>
  <dc:language>en-US</dc:language>
  <cp:lastModifiedBy>Michael Durham  [DCF]</cp:lastModifiedBy>
  <cp:lastPrinted>2021-04-06T15:39:21Z</cp:lastPrinted>
  <dcterms:modified xsi:type="dcterms:W3CDTF">2021-04-06T15:39:24Z</dcterms:modified>
  <cp:revision>0</cp:revision>
  <dc:subject/>
  <dc:title>Coffey2020</dc:title>
</cp:coreProperties>
</file>