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28</v>
      </c>
      <c r="E6" s="7" t="n">
        <v>30</v>
      </c>
      <c r="F6" s="8" t="n">
        <v>48746</v>
      </c>
      <c r="G6" s="8" t="n">
        <v>42521</v>
      </c>
      <c r="H6" s="8" t="n">
        <v>373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8</v>
      </c>
      <c r="E7" s="7" t="n">
        <v>7</v>
      </c>
      <c r="F7" s="8" t="n">
        <v>873.0943</v>
      </c>
      <c r="G7" s="8" t="n">
        <v>11475</v>
      </c>
      <c r="H7" s="8" t="n">
        <v>40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41</v>
      </c>
      <c r="E8" s="7" t="n">
        <v>47</v>
      </c>
      <c r="F8" s="8" t="n">
        <v>138601</v>
      </c>
      <c r="G8" s="8" t="n">
        <v>130348</v>
      </c>
      <c r="H8" s="8" t="n">
        <v>1929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4</v>
      </c>
      <c r="D9" s="7" t="n">
        <v>679</v>
      </c>
      <c r="E9" s="7" t="n">
        <v>695</v>
      </c>
      <c r="F9" s="8" t="n">
        <v>814667</v>
      </c>
      <c r="G9" s="8" t="n">
        <v>836625</v>
      </c>
      <c r="H9" s="8" t="n">
        <v>9615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2</v>
      </c>
      <c r="D10" s="7" t="n">
        <v>381</v>
      </c>
      <c r="E10" s="7" t="n">
        <v>206</v>
      </c>
      <c r="F10" s="8" t="n">
        <v>124551</v>
      </c>
      <c r="G10" s="8" t="n">
        <v>153653</v>
      </c>
      <c r="H10" s="8" t="n">
        <v>1696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2</v>
      </c>
      <c r="D12" s="7" t="n">
        <v>41</v>
      </c>
      <c r="E12" s="7" t="n">
        <v>27</v>
      </c>
      <c r="F12" s="8" t="n">
        <v>40232</v>
      </c>
      <c r="G12" s="8" t="n">
        <v>34655</v>
      </c>
      <c r="H12" s="8" t="n">
        <v>226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3</v>
      </c>
      <c r="E13" s="7" t="n">
        <v>22</v>
      </c>
      <c r="F13" s="8" t="n">
        <v>71509.8293</v>
      </c>
      <c r="G13" s="8" t="n">
        <v>19431.2079</v>
      </c>
      <c r="H13" s="8" t="n">
        <v>118205.05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3</v>
      </c>
      <c r="D14" s="7" t="n">
        <v>49</v>
      </c>
      <c r="E14" s="7" t="n">
        <v>52</v>
      </c>
      <c r="F14" s="8" t="n">
        <v>1221628.3934</v>
      </c>
      <c r="G14" s="8" t="n">
        <v>1750491.7152</v>
      </c>
      <c r="H14" s="8" t="n">
        <v>2151524.95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1</v>
      </c>
      <c r="D15" s="7" t="n">
        <v>43</v>
      </c>
      <c r="E15" s="7" t="n">
        <v>46</v>
      </c>
      <c r="F15" s="8" t="n">
        <v>208669.2933</v>
      </c>
      <c r="G15" s="8" t="n">
        <v>186406.9722</v>
      </c>
      <c r="H15" s="8" t="n">
        <v>197545.79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69477.6103</v>
      </c>
      <c r="G18" s="8" t="n">
        <f aca="false">SUM(SUM(G6:G15))</f>
        <v>3165606.8953</v>
      </c>
      <c r="H18" s="8" t="n">
        <f aca="false">SUM(SUM(H6:H15))</f>
        <v>3855457.79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7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1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8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9:07Z</dcterms:created>
  <dc:creator>Michael Durham  [DCF]</dc:creator>
  <dc:description/>
  <dc:language>en-US</dc:language>
  <cp:lastModifiedBy>Michael Durham  [DCF]</cp:lastModifiedBy>
  <cp:lastPrinted>2021-04-06T15:39:11Z</cp:lastPrinted>
  <dcterms:modified xsi:type="dcterms:W3CDTF">2021-04-06T15:39:14Z</dcterms:modified>
  <cp:revision>0</cp:revision>
  <dc:subject/>
  <dc:title>Cloud2020</dc:title>
</cp:coreProperties>
</file>