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y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Clay</t>
  </si>
  <si>
    <t xml:space="preserve">Persons Served</t>
  </si>
  <si>
    <t xml:space="preserve">Annual Service Dollars</t>
  </si>
  <si>
    <t xml:space="preserve">Caseload Unit</t>
  </si>
  <si>
    <t xml:space="preserve">FY 2018</t>
  </si>
  <si>
    <t xml:space="preserve">FY 2019</t>
  </si>
  <si>
    <t xml:space="preserve">FY 2020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 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7</v>
      </c>
      <c r="D6" s="7" t="n">
        <v>15</v>
      </c>
      <c r="E6" s="7" t="n">
        <v>15</v>
      </c>
      <c r="F6" s="8" t="n">
        <v>22421</v>
      </c>
      <c r="G6" s="8" t="n">
        <v>22482</v>
      </c>
      <c r="H6" s="8" t="n">
        <v>2177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5</v>
      </c>
      <c r="D7" s="7" t="n">
        <v>3</v>
      </c>
      <c r="E7" s="7" t="n">
        <v>3</v>
      </c>
      <c r="F7" s="8" t="n">
        <v>1658.8791</v>
      </c>
      <c r="G7" s="8" t="n">
        <v>987</v>
      </c>
      <c r="H7" s="8" t="n">
        <v>79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6</v>
      </c>
      <c r="D8" s="7" t="n">
        <v>26</v>
      </c>
      <c r="E8" s="7" t="n">
        <v>27</v>
      </c>
      <c r="F8" s="8" t="n">
        <v>118479</v>
      </c>
      <c r="G8" s="8" t="n">
        <v>109903</v>
      </c>
      <c r="H8" s="8" t="n">
        <v>12782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84</v>
      </c>
      <c r="D9" s="7" t="n">
        <v>455</v>
      </c>
      <c r="E9" s="7" t="n">
        <v>435</v>
      </c>
      <c r="F9" s="8" t="n">
        <v>610162</v>
      </c>
      <c r="G9" s="8" t="n">
        <v>534218</v>
      </c>
      <c r="H9" s="8" t="n">
        <v>595370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23</v>
      </c>
      <c r="D10" s="7" t="n">
        <v>245</v>
      </c>
      <c r="E10" s="7" t="n">
        <v>115</v>
      </c>
      <c r="F10" s="8" t="n">
        <v>69330</v>
      </c>
      <c r="G10" s="8" t="n">
        <v>87350</v>
      </c>
      <c r="H10" s="8" t="n">
        <v>10275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4</v>
      </c>
      <c r="D12" s="7" t="n">
        <v>19</v>
      </c>
      <c r="E12" s="7" t="n">
        <v>22</v>
      </c>
      <c r="F12" s="8" t="n">
        <v>14207</v>
      </c>
      <c r="G12" s="8" t="n">
        <v>27460</v>
      </c>
      <c r="H12" s="8" t="n">
        <v>2069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6</v>
      </c>
      <c r="D13" s="7" t="n">
        <v>16</v>
      </c>
      <c r="E13" s="7" t="n">
        <v>4</v>
      </c>
      <c r="F13" s="8" t="n">
        <v>28538.035</v>
      </c>
      <c r="G13" s="8" t="n">
        <v>76887.5769</v>
      </c>
      <c r="H13" s="8" t="n">
        <v>21989.404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6</v>
      </c>
      <c r="D14" s="7" t="n">
        <v>10</v>
      </c>
      <c r="E14" s="7" t="n">
        <v>21</v>
      </c>
      <c r="F14" s="8" t="n">
        <v>416527.5465</v>
      </c>
      <c r="G14" s="8" t="n">
        <v>392970.9801</v>
      </c>
      <c r="H14" s="8" t="n">
        <v>729891.726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0</v>
      </c>
      <c r="D15" s="7" t="n">
        <v>20</v>
      </c>
      <c r="E15" s="7" t="n">
        <v>20</v>
      </c>
      <c r="F15" s="8" t="n">
        <v>82528.7247</v>
      </c>
      <c r="G15" s="8" t="n">
        <v>90067.3326</v>
      </c>
      <c r="H15" s="8" t="n">
        <v>84977.595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363852.1853</v>
      </c>
      <c r="G18" s="8" t="n">
        <f aca="false">SUM(SUM(G6:G15))</f>
        <v>1342325.8896</v>
      </c>
      <c r="H18" s="8" t="n">
        <f aca="false">SUM(SUM(H6:H15))</f>
        <v>1706070.726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3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800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210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407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182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38:56Z</dcterms:created>
  <dc:creator>Michael Durham  [DCF]</dc:creator>
  <dc:description/>
  <dc:language>en-US</dc:language>
  <cp:lastModifiedBy>Michael Durham  [DCF]</cp:lastModifiedBy>
  <cp:lastPrinted>2021-04-06T15:39:01Z</cp:lastPrinted>
  <dcterms:modified xsi:type="dcterms:W3CDTF">2021-04-06T15:39:04Z</dcterms:modified>
  <cp:revision>0</cp:revision>
  <dc:subject/>
  <dc:title>Clay2020</dc:title>
</cp:coreProperties>
</file>