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2</v>
      </c>
      <c r="E6" s="7" t="n">
        <v>1</v>
      </c>
      <c r="F6" s="8" t="n">
        <v>5321</v>
      </c>
      <c r="G6" s="8" t="n">
        <v>4009</v>
      </c>
      <c r="H6" s="8" t="n">
        <v>20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3</v>
      </c>
      <c r="F7" s="8" t="n">
        <v>0</v>
      </c>
      <c r="G7" s="8" t="n">
        <v>26</v>
      </c>
      <c r="H7" s="8" t="n">
        <v>7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337</v>
      </c>
      <c r="G8" s="8" t="n">
        <v>0</v>
      </c>
      <c r="H8" s="8" t="n">
        <v>20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3</v>
      </c>
      <c r="D9" s="7" t="n">
        <v>74</v>
      </c>
      <c r="E9" s="7" t="n">
        <v>77</v>
      </c>
      <c r="F9" s="8" t="n">
        <v>130329</v>
      </c>
      <c r="G9" s="8" t="n">
        <v>89510</v>
      </c>
      <c r="H9" s="8" t="n">
        <v>1184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</v>
      </c>
      <c r="D10" s="7" t="n">
        <v>47</v>
      </c>
      <c r="E10" s="7" t="n">
        <v>37</v>
      </c>
      <c r="F10" s="8" t="n">
        <v>14976</v>
      </c>
      <c r="G10" s="8" t="n">
        <v>19901</v>
      </c>
      <c r="H10" s="8" t="n">
        <v>312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5</v>
      </c>
      <c r="E12" s="7" t="n">
        <v>3</v>
      </c>
      <c r="F12" s="8" t="n">
        <v>563</v>
      </c>
      <c r="G12" s="8" t="n">
        <v>3492</v>
      </c>
      <c r="H12" s="8" t="n">
        <v>474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0</v>
      </c>
      <c r="F13" s="8" t="n">
        <v>3234.5403</v>
      </c>
      <c r="G13" s="8" t="n">
        <v>4352.125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1</v>
      </c>
      <c r="E14" s="7" t="n">
        <v>8</v>
      </c>
      <c r="F14" s="8" t="n">
        <v>96467.2547</v>
      </c>
      <c r="G14" s="8" t="n">
        <v>34674.6602</v>
      </c>
      <c r="H14" s="8" t="n">
        <v>207591.14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2</v>
      </c>
      <c r="E15" s="7" t="n">
        <v>9</v>
      </c>
      <c r="F15" s="8" t="n">
        <v>52834.3548</v>
      </c>
      <c r="G15" s="8" t="n">
        <v>41129.882</v>
      </c>
      <c r="H15" s="8" t="n">
        <v>33688.10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04062.1498</v>
      </c>
      <c r="G18" s="8" t="n">
        <f aca="false">SUM(SUM(G6:G15))</f>
        <v>197094.6672</v>
      </c>
      <c r="H18" s="8" t="n">
        <f aca="false">SUM(SUM(H6:H15))</f>
        <v>400512.2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6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3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8:35Z</dcterms:created>
  <dc:creator>Michael Durham  [DCF]</dc:creator>
  <dc:description/>
  <dc:language>en-US</dc:language>
  <cp:lastModifiedBy>Michael Durham  [DCF]</cp:lastModifiedBy>
  <cp:lastPrinted>2021-04-06T15:38:39Z</cp:lastPrinted>
  <dcterms:modified xsi:type="dcterms:W3CDTF">2021-04-06T15:38:42Z</dcterms:modified>
  <cp:revision>0</cp:revision>
  <dc:subject/>
  <dc:title>Cheyenne2020</dc:title>
</cp:coreProperties>
</file>