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erokee 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2">
  <si>
    <t xml:space="preserve">Cherokee</t>
  </si>
  <si>
    <t xml:space="preserve">Persons Served</t>
  </si>
  <si>
    <t xml:space="preserve">Annual Service Dollars</t>
  </si>
  <si>
    <t xml:space="preserve">Caseload Unit</t>
  </si>
  <si>
    <t xml:space="preserve">FY 2018</t>
  </si>
  <si>
    <t xml:space="preserve">FY 2019</t>
  </si>
  <si>
    <t xml:space="preserve">FY 2020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 </t>
  </si>
  <si>
    <t xml:space="preserve">2019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95</v>
      </c>
      <c r="D6" s="7" t="n">
        <v>84</v>
      </c>
      <c r="E6" s="7" t="n">
        <v>86</v>
      </c>
      <c r="F6" s="8" t="n">
        <v>137147</v>
      </c>
      <c r="G6" s="8" t="n">
        <v>119745</v>
      </c>
      <c r="H6" s="8" t="n">
        <v>120171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23</v>
      </c>
      <c r="D7" s="7" t="n">
        <v>20</v>
      </c>
      <c r="E7" s="7" t="n">
        <v>23</v>
      </c>
      <c r="F7" s="8" t="n">
        <v>32089.3573</v>
      </c>
      <c r="G7" s="8" t="n">
        <v>8661</v>
      </c>
      <c r="H7" s="8" t="n">
        <v>10506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52</v>
      </c>
      <c r="D8" s="7" t="n">
        <v>37</v>
      </c>
      <c r="E8" s="7" t="n">
        <v>64</v>
      </c>
      <c r="F8" s="8" t="n">
        <v>188684</v>
      </c>
      <c r="G8" s="8" t="n">
        <v>164124</v>
      </c>
      <c r="H8" s="8" t="n">
        <v>309390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2536</v>
      </c>
      <c r="D9" s="7" t="n">
        <v>2342</v>
      </c>
      <c r="E9" s="7" t="n">
        <v>2267</v>
      </c>
      <c r="F9" s="8" t="n">
        <v>3269033</v>
      </c>
      <c r="G9" s="8" t="n">
        <v>2945400</v>
      </c>
      <c r="H9" s="8" t="n">
        <v>3123348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494</v>
      </c>
      <c r="D10" s="7" t="n">
        <v>1053</v>
      </c>
      <c r="E10" s="7" t="n">
        <v>540</v>
      </c>
      <c r="F10" s="8" t="n">
        <v>403001</v>
      </c>
      <c r="G10" s="8" t="n">
        <v>412630</v>
      </c>
      <c r="H10" s="8" t="n">
        <v>436820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44</v>
      </c>
      <c r="D12" s="7" t="n">
        <v>57</v>
      </c>
      <c r="E12" s="7" t="n">
        <v>70</v>
      </c>
      <c r="F12" s="8" t="n">
        <v>77436</v>
      </c>
      <c r="G12" s="8" t="n">
        <v>103755</v>
      </c>
      <c r="H12" s="8" t="n">
        <v>107357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24</v>
      </c>
      <c r="D13" s="7" t="n">
        <v>27</v>
      </c>
      <c r="E13" s="7" t="n">
        <v>25</v>
      </c>
      <c r="F13" s="8" t="n">
        <v>115705.9144</v>
      </c>
      <c r="G13" s="8" t="n">
        <v>128399.2927</v>
      </c>
      <c r="H13" s="8" t="n">
        <v>147729.9291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83</v>
      </c>
      <c r="D14" s="7" t="n">
        <v>71</v>
      </c>
      <c r="E14" s="7" t="n">
        <v>74</v>
      </c>
      <c r="F14" s="8" t="n">
        <v>2200643.7287</v>
      </c>
      <c r="G14" s="8" t="n">
        <v>1590837.6471</v>
      </c>
      <c r="H14" s="8" t="n">
        <v>1661488.2566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51</v>
      </c>
      <c r="D15" s="7" t="n">
        <v>74</v>
      </c>
      <c r="E15" s="7" t="n">
        <v>82</v>
      </c>
      <c r="F15" s="8" t="n">
        <v>217371.4913</v>
      </c>
      <c r="G15" s="8" t="n">
        <v>329169.8893</v>
      </c>
      <c r="H15" s="8" t="n">
        <v>404692.5881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6641111.4917</v>
      </c>
      <c r="G18" s="8" t="n">
        <f aca="false">SUM(SUM(G6:G15))</f>
        <v>5802721.8291</v>
      </c>
      <c r="H18" s="8" t="n">
        <f aca="false">SUM(SUM(H6:H15))</f>
        <v>6321502.7738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3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4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5</v>
      </c>
      <c r="B45" s="7" t="n">
        <v>19939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6</v>
      </c>
      <c r="B46" s="7" t="n">
        <v>5229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7</v>
      </c>
      <c r="B47" s="7" t="n">
        <v>11038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8</v>
      </c>
      <c r="B48" s="7" t="n">
        <v>3672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9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0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1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6T15:38:25Z</dcterms:created>
  <dc:creator>Michael Durham  [DCF]</dc:creator>
  <dc:description/>
  <dc:language>en-US</dc:language>
  <cp:lastModifiedBy>Michael Durham  [DCF]</cp:lastModifiedBy>
  <cp:lastPrinted>2021-04-06T15:38:29Z</cp:lastPrinted>
  <dcterms:modified xsi:type="dcterms:W3CDTF">2021-04-06T15:38:32Z</dcterms:modified>
  <cp:revision>0</cp:revision>
  <dc:subject/>
  <dc:title>Cherokee2020</dc:title>
</cp:coreProperties>
</file>