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utauqua 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2">
  <si>
    <t xml:space="preserve">Chautauqua</t>
  </si>
  <si>
    <t xml:space="preserve">Persons Served</t>
  </si>
  <si>
    <t xml:space="preserve">Annual Service Dollars</t>
  </si>
  <si>
    <t xml:space="preserve">Caseload Unit</t>
  </si>
  <si>
    <t xml:space="preserve">FY 2018</t>
  </si>
  <si>
    <t xml:space="preserve">FY 2019</t>
  </si>
  <si>
    <t xml:space="preserve">FY 2020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 </t>
  </si>
  <si>
    <t xml:space="preserve">2019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7</v>
      </c>
      <c r="D6" s="7" t="n">
        <v>11</v>
      </c>
      <c r="E6" s="7" t="n">
        <v>8</v>
      </c>
      <c r="F6" s="8" t="n">
        <v>9656</v>
      </c>
      <c r="G6" s="8" t="n">
        <v>14134</v>
      </c>
      <c r="H6" s="8" t="n">
        <v>6763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2</v>
      </c>
      <c r="D7" s="7" t="n">
        <v>4</v>
      </c>
      <c r="E7" s="7" t="n">
        <v>4</v>
      </c>
      <c r="F7" s="8" t="n">
        <v>1787.2753</v>
      </c>
      <c r="G7" s="8" t="n">
        <v>4133</v>
      </c>
      <c r="H7" s="8" t="n">
        <v>97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6</v>
      </c>
      <c r="D8" s="7" t="n">
        <v>0</v>
      </c>
      <c r="E8" s="7" t="n">
        <v>2</v>
      </c>
      <c r="F8" s="8" t="n">
        <v>7684</v>
      </c>
      <c r="G8" s="8" t="n">
        <v>810</v>
      </c>
      <c r="H8" s="8" t="n">
        <v>20275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405</v>
      </c>
      <c r="D9" s="7" t="n">
        <v>366</v>
      </c>
      <c r="E9" s="7" t="n">
        <v>352</v>
      </c>
      <c r="F9" s="8" t="n">
        <v>476946</v>
      </c>
      <c r="G9" s="8" t="n">
        <v>425799</v>
      </c>
      <c r="H9" s="8" t="n">
        <v>464450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306</v>
      </c>
      <c r="D10" s="7" t="n">
        <v>182</v>
      </c>
      <c r="E10" s="7" t="n">
        <v>105</v>
      </c>
      <c r="F10" s="8" t="n">
        <v>91751</v>
      </c>
      <c r="G10" s="8" t="n">
        <v>112272</v>
      </c>
      <c r="H10" s="8" t="n">
        <v>129326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5</v>
      </c>
      <c r="D12" s="7" t="n">
        <v>11</v>
      </c>
      <c r="E12" s="7" t="n">
        <v>13</v>
      </c>
      <c r="F12" s="8" t="n">
        <v>12849</v>
      </c>
      <c r="G12" s="8" t="n">
        <v>15759</v>
      </c>
      <c r="H12" s="8" t="n">
        <v>43280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7</v>
      </c>
      <c r="D13" s="7" t="n">
        <v>2</v>
      </c>
      <c r="E13" s="7" t="n">
        <v>2</v>
      </c>
      <c r="F13" s="8" t="n">
        <v>29895.8097</v>
      </c>
      <c r="G13" s="8" t="n">
        <v>13714.4642</v>
      </c>
      <c r="H13" s="8" t="n">
        <v>13952.6092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5</v>
      </c>
      <c r="D14" s="7" t="n">
        <v>5</v>
      </c>
      <c r="E14" s="7" t="n">
        <v>14</v>
      </c>
      <c r="F14" s="8" t="n">
        <v>121365.1991</v>
      </c>
      <c r="G14" s="8" t="n">
        <v>112919.532</v>
      </c>
      <c r="H14" s="8" t="n">
        <v>289520.7826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6</v>
      </c>
      <c r="D15" s="7" t="n">
        <v>17</v>
      </c>
      <c r="E15" s="7" t="n">
        <v>17</v>
      </c>
      <c r="F15" s="8" t="n">
        <v>73828.541</v>
      </c>
      <c r="G15" s="8" t="n">
        <v>82661.9227</v>
      </c>
      <c r="H15" s="8" t="n">
        <v>81633.2488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825762.8251</v>
      </c>
      <c r="G18" s="8" t="n">
        <f aca="false">SUM(SUM(G6:G15))</f>
        <v>782202.9189</v>
      </c>
      <c r="H18" s="8" t="n">
        <f aca="false">SUM(SUM(H6:H15))</f>
        <v>1049297.6406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3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4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5</v>
      </c>
      <c r="B45" s="7" t="n">
        <v>3250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6</v>
      </c>
      <c r="B46" s="7" t="n">
        <v>744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7</v>
      </c>
      <c r="B47" s="7" t="n">
        <v>1664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8</v>
      </c>
      <c r="B48" s="7" t="n">
        <v>842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9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0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1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6T15:38:15Z</dcterms:created>
  <dc:creator>Michael Durham  [DCF]</dc:creator>
  <dc:description/>
  <dc:language>en-US</dc:language>
  <cp:lastModifiedBy>Michael Durham  [DCF]</cp:lastModifiedBy>
  <cp:lastPrinted>2021-04-06T15:38:19Z</cp:lastPrinted>
  <dcterms:modified xsi:type="dcterms:W3CDTF">2021-04-06T15:38:22Z</dcterms:modified>
  <cp:revision>0</cp:revision>
  <dc:subject/>
  <dc:title>Chautauqua2020</dc:title>
</cp:coreProperties>
</file>