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se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Chase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</v>
      </c>
      <c r="D6" s="7" t="n">
        <v>11</v>
      </c>
      <c r="E6" s="7" t="n">
        <v>5</v>
      </c>
      <c r="F6" s="8" t="n">
        <v>10814</v>
      </c>
      <c r="G6" s="8" t="n">
        <v>16765</v>
      </c>
      <c r="H6" s="8" t="n">
        <v>669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2</v>
      </c>
      <c r="E7" s="7" t="n">
        <v>0</v>
      </c>
      <c r="F7" s="8" t="n">
        <v>0</v>
      </c>
      <c r="G7" s="8" t="n">
        <v>308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3</v>
      </c>
      <c r="E8" s="7" t="n">
        <v>4</v>
      </c>
      <c r="F8" s="8" t="n">
        <v>5910</v>
      </c>
      <c r="G8" s="8" t="n">
        <v>8485</v>
      </c>
      <c r="H8" s="8" t="n">
        <v>1404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22</v>
      </c>
      <c r="D9" s="7" t="n">
        <v>140</v>
      </c>
      <c r="E9" s="7" t="n">
        <v>129</v>
      </c>
      <c r="F9" s="8" t="n">
        <v>157450</v>
      </c>
      <c r="G9" s="8" t="n">
        <v>165752</v>
      </c>
      <c r="H9" s="8" t="n">
        <v>16120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2</v>
      </c>
      <c r="D10" s="7" t="n">
        <v>87</v>
      </c>
      <c r="E10" s="7" t="n">
        <v>41</v>
      </c>
      <c r="F10" s="8" t="n">
        <v>33243</v>
      </c>
      <c r="G10" s="8" t="n">
        <v>41152</v>
      </c>
      <c r="H10" s="8" t="n">
        <v>3471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3</v>
      </c>
      <c r="E12" s="7" t="n">
        <v>1</v>
      </c>
      <c r="F12" s="8" t="n">
        <v>15286</v>
      </c>
      <c r="G12" s="8" t="n">
        <v>998</v>
      </c>
      <c r="H12" s="8" t="n">
        <v>335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3</v>
      </c>
      <c r="E13" s="7" t="n">
        <v>1</v>
      </c>
      <c r="F13" s="8" t="n">
        <v>13703.7266</v>
      </c>
      <c r="G13" s="8" t="n">
        <v>17408.5096</v>
      </c>
      <c r="H13" s="8" t="n">
        <v>4278.384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5</v>
      </c>
      <c r="D14" s="7" t="n">
        <v>8</v>
      </c>
      <c r="E14" s="7" t="n">
        <v>10</v>
      </c>
      <c r="F14" s="8" t="n">
        <v>341480.3285</v>
      </c>
      <c r="G14" s="8" t="n">
        <v>291225.2593</v>
      </c>
      <c r="H14" s="8" t="n">
        <v>527436.036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</v>
      </c>
      <c r="D15" s="7" t="n">
        <v>10</v>
      </c>
      <c r="E15" s="7" t="n">
        <v>11</v>
      </c>
      <c r="F15" s="8" t="n">
        <v>17004.6847</v>
      </c>
      <c r="G15" s="8" t="n">
        <v>29247.9161</v>
      </c>
      <c r="H15" s="8" t="n">
        <v>41495.992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94891.7398</v>
      </c>
      <c r="G18" s="8" t="n">
        <f aca="false">SUM(SUM(G6:G15))</f>
        <v>571341.685</v>
      </c>
      <c r="H18" s="8" t="n">
        <f aca="false">SUM(SUM(H6:H15))</f>
        <v>793224.413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264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68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34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62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38:05Z</dcterms:created>
  <dc:creator>Michael Durham  [DCF]</dc:creator>
  <dc:description/>
  <dc:language>en-US</dc:language>
  <cp:lastModifiedBy>Michael Durham  [DCF]</cp:lastModifiedBy>
  <cp:lastPrinted>2021-04-06T15:38:09Z</cp:lastPrinted>
  <dcterms:modified xsi:type="dcterms:W3CDTF">2021-04-06T15:38:12Z</dcterms:modified>
  <cp:revision>0</cp:revision>
  <dc:subject/>
  <dc:title>Chase2020</dc:title>
</cp:coreProperties>
</file>