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w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Brown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</v>
      </c>
      <c r="D6" s="7" t="n">
        <v>15</v>
      </c>
      <c r="E6" s="7" t="n">
        <v>31</v>
      </c>
      <c r="F6" s="8" t="n">
        <v>22863</v>
      </c>
      <c r="G6" s="8" t="n">
        <v>21162</v>
      </c>
      <c r="H6" s="8" t="n">
        <v>2402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4</v>
      </c>
      <c r="E7" s="7" t="n">
        <v>8</v>
      </c>
      <c r="F7" s="8" t="n">
        <v>501.9676</v>
      </c>
      <c r="G7" s="8" t="n">
        <v>913</v>
      </c>
      <c r="H7" s="8" t="n">
        <v>45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6</v>
      </c>
      <c r="D8" s="7" t="n">
        <v>10</v>
      </c>
      <c r="E8" s="7" t="n">
        <v>28</v>
      </c>
      <c r="F8" s="8" t="n">
        <v>94049</v>
      </c>
      <c r="G8" s="8" t="n">
        <v>54751</v>
      </c>
      <c r="H8" s="8" t="n">
        <v>13354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16</v>
      </c>
      <c r="D9" s="7" t="n">
        <v>917</v>
      </c>
      <c r="E9" s="7" t="n">
        <v>889</v>
      </c>
      <c r="F9" s="8" t="n">
        <v>1201639</v>
      </c>
      <c r="G9" s="8" t="n">
        <v>1092638</v>
      </c>
      <c r="H9" s="8" t="n">
        <v>121633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83</v>
      </c>
      <c r="D10" s="7" t="n">
        <v>386</v>
      </c>
      <c r="E10" s="7" t="n">
        <v>207</v>
      </c>
      <c r="F10" s="8" t="n">
        <v>144651</v>
      </c>
      <c r="G10" s="8" t="n">
        <v>163657</v>
      </c>
      <c r="H10" s="8" t="n">
        <v>17943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4</v>
      </c>
      <c r="D12" s="7" t="n">
        <v>47</v>
      </c>
      <c r="E12" s="7" t="n">
        <v>44</v>
      </c>
      <c r="F12" s="8" t="n">
        <v>30624</v>
      </c>
      <c r="G12" s="8" t="n">
        <v>39206</v>
      </c>
      <c r="H12" s="8" t="n">
        <v>5505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8</v>
      </c>
      <c r="D13" s="7" t="n">
        <v>21</v>
      </c>
      <c r="E13" s="7" t="n">
        <v>14</v>
      </c>
      <c r="F13" s="8" t="n">
        <v>88689.3194</v>
      </c>
      <c r="G13" s="8" t="n">
        <v>103062.0146</v>
      </c>
      <c r="H13" s="8" t="n">
        <v>87817.587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4</v>
      </c>
      <c r="D14" s="7" t="n">
        <v>112</v>
      </c>
      <c r="E14" s="7" t="n">
        <v>66</v>
      </c>
      <c r="F14" s="8" t="n">
        <v>2615094.6273</v>
      </c>
      <c r="G14" s="8" t="n">
        <v>2566402.7957</v>
      </c>
      <c r="H14" s="8" t="n">
        <v>2147838.504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5</v>
      </c>
      <c r="D15" s="7" t="n">
        <v>48</v>
      </c>
      <c r="E15" s="7" t="n">
        <v>61</v>
      </c>
      <c r="F15" s="8" t="n">
        <v>106379.6877</v>
      </c>
      <c r="G15" s="8" t="n">
        <v>171836.087</v>
      </c>
      <c r="H15" s="8" t="n">
        <v>258003.601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304491.602</v>
      </c>
      <c r="G18" s="8" t="n">
        <f aca="false">SUM(SUM(G6:G15))</f>
        <v>4213627.8973</v>
      </c>
      <c r="H18" s="8" t="n">
        <f aca="false">SUM(SUM(H6:H15))</f>
        <v>4102500.693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956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259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514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82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37:46Z</dcterms:created>
  <dc:creator>Michael Durham  [DCF]</dc:creator>
  <dc:description/>
  <dc:language>en-US</dc:language>
  <cp:lastModifiedBy>Michael Durham  [DCF]</cp:lastModifiedBy>
  <cp:lastPrinted>2021-04-06T15:37:49Z</cp:lastPrinted>
  <dcterms:modified xsi:type="dcterms:W3CDTF">2021-04-06T15:37:52Z</dcterms:modified>
  <cp:revision>0</cp:revision>
  <dc:subject/>
  <dc:title>Brown2020</dc:title>
</cp:coreProperties>
</file>