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55</v>
      </c>
      <c r="E6" s="7" t="n">
        <v>78</v>
      </c>
      <c r="F6" s="8" t="n">
        <v>68245</v>
      </c>
      <c r="G6" s="8" t="n">
        <v>69537</v>
      </c>
      <c r="H6" s="8" t="n">
        <v>965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3</v>
      </c>
      <c r="E7" s="7" t="n">
        <v>22</v>
      </c>
      <c r="F7" s="8" t="n">
        <v>22642.9499</v>
      </c>
      <c r="G7" s="8" t="n">
        <v>5440</v>
      </c>
      <c r="H7" s="8" t="n">
        <v>176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45</v>
      </c>
      <c r="E8" s="7" t="n">
        <v>66</v>
      </c>
      <c r="F8" s="8" t="n">
        <v>76512</v>
      </c>
      <c r="G8" s="8" t="n">
        <v>161556</v>
      </c>
      <c r="H8" s="8" t="n">
        <v>2475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2</v>
      </c>
      <c r="D9" s="7" t="n">
        <v>1671</v>
      </c>
      <c r="E9" s="7" t="n">
        <v>1764</v>
      </c>
      <c r="F9" s="8" t="n">
        <v>2335010</v>
      </c>
      <c r="G9" s="8" t="n">
        <v>1956446</v>
      </c>
      <c r="H9" s="8" t="n">
        <v>23845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66</v>
      </c>
      <c r="D10" s="7" t="n">
        <v>811</v>
      </c>
      <c r="E10" s="7" t="n">
        <v>425</v>
      </c>
      <c r="F10" s="8" t="n">
        <v>267919</v>
      </c>
      <c r="G10" s="8" t="n">
        <v>316038</v>
      </c>
      <c r="H10" s="8" t="n">
        <v>3796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36</v>
      </c>
      <c r="E12" s="7" t="n">
        <v>31</v>
      </c>
      <c r="F12" s="8" t="n">
        <v>48787</v>
      </c>
      <c r="G12" s="8" t="n">
        <v>54313</v>
      </c>
      <c r="H12" s="8" t="n">
        <v>449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40</v>
      </c>
      <c r="E13" s="7" t="n">
        <v>20</v>
      </c>
      <c r="F13" s="8" t="n">
        <v>125488.8915</v>
      </c>
      <c r="G13" s="8" t="n">
        <v>193933.4166</v>
      </c>
      <c r="H13" s="8" t="n">
        <v>105636.83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8</v>
      </c>
      <c r="D14" s="7" t="n">
        <v>81</v>
      </c>
      <c r="E14" s="7" t="n">
        <v>60</v>
      </c>
      <c r="F14" s="8" t="n">
        <v>2127734.5574</v>
      </c>
      <c r="G14" s="8" t="n">
        <v>1800432.194</v>
      </c>
      <c r="H14" s="8" t="n">
        <v>1679990.94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</v>
      </c>
      <c r="D15" s="7" t="n">
        <v>61</v>
      </c>
      <c r="E15" s="7" t="n">
        <v>68</v>
      </c>
      <c r="F15" s="8" t="n">
        <v>219783.4135</v>
      </c>
      <c r="G15" s="8" t="n">
        <v>245235.4486</v>
      </c>
      <c r="H15" s="8" t="n">
        <v>323826.76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92122.8123</v>
      </c>
      <c r="G18" s="8" t="n">
        <f aca="false">SUM(SUM(G6:G15))</f>
        <v>4802931.0592</v>
      </c>
      <c r="H18" s="8" t="n">
        <f aca="false">SUM(SUM(H6:H15))</f>
        <v>5280330.54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45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1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75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7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7:36Z</dcterms:created>
  <dc:creator>Michael Durham  [DCF]</dc:creator>
  <dc:description/>
  <dc:language>en-US</dc:language>
  <cp:lastModifiedBy>Michael Durham  [DCF]</cp:lastModifiedBy>
  <cp:lastPrinted>2021-04-06T15:37:40Z</cp:lastPrinted>
  <dcterms:modified xsi:type="dcterms:W3CDTF">2021-04-06T15:37:43Z</dcterms:modified>
  <cp:revision>0</cp:revision>
  <dc:subject/>
  <dc:title>Bourbon2020</dc:title>
</cp:coreProperties>
</file>