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105</v>
      </c>
      <c r="E6" s="7" t="n">
        <v>115</v>
      </c>
      <c r="F6" s="8" t="n">
        <v>152159</v>
      </c>
      <c r="G6" s="8" t="n">
        <v>138831</v>
      </c>
      <c r="H6" s="8" t="n">
        <v>1486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30</v>
      </c>
      <c r="E7" s="7" t="n">
        <v>36</v>
      </c>
      <c r="F7" s="8" t="n">
        <v>38878.8876</v>
      </c>
      <c r="G7" s="8" t="n">
        <v>42558</v>
      </c>
      <c r="H7" s="8" t="n">
        <v>3969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73</v>
      </c>
      <c r="E8" s="7" t="n">
        <v>93</v>
      </c>
      <c r="F8" s="8" t="n">
        <v>313578</v>
      </c>
      <c r="G8" s="8" t="n">
        <v>254499</v>
      </c>
      <c r="H8" s="8" t="n">
        <v>3502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88</v>
      </c>
      <c r="D9" s="7" t="n">
        <v>2174</v>
      </c>
      <c r="E9" s="7" t="n">
        <v>2136</v>
      </c>
      <c r="F9" s="8" t="n">
        <v>3083512</v>
      </c>
      <c r="G9" s="8" t="n">
        <v>2698047</v>
      </c>
      <c r="H9" s="8" t="n">
        <v>30114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42</v>
      </c>
      <c r="D10" s="7" t="n">
        <v>952</v>
      </c>
      <c r="E10" s="7" t="n">
        <v>488</v>
      </c>
      <c r="F10" s="8" t="n">
        <v>326911</v>
      </c>
      <c r="G10" s="8" t="n">
        <v>381770</v>
      </c>
      <c r="H10" s="8" t="n">
        <v>4032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1</v>
      </c>
      <c r="D12" s="7" t="n">
        <v>128</v>
      </c>
      <c r="E12" s="7" t="n">
        <v>125</v>
      </c>
      <c r="F12" s="8" t="n">
        <v>178220</v>
      </c>
      <c r="G12" s="8" t="n">
        <v>139129</v>
      </c>
      <c r="H12" s="8" t="n">
        <v>1223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45</v>
      </c>
      <c r="E13" s="7" t="n">
        <v>36</v>
      </c>
      <c r="F13" s="8" t="n">
        <v>155628.3362</v>
      </c>
      <c r="G13" s="8" t="n">
        <v>196771.908</v>
      </c>
      <c r="H13" s="8" t="n">
        <v>197979.27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4</v>
      </c>
      <c r="D14" s="7" t="n">
        <v>127</v>
      </c>
      <c r="E14" s="7" t="n">
        <v>102</v>
      </c>
      <c r="F14" s="8" t="n">
        <v>3547959.8052</v>
      </c>
      <c r="G14" s="8" t="n">
        <v>4620123.2602</v>
      </c>
      <c r="H14" s="8" t="n">
        <v>4712800.97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8</v>
      </c>
      <c r="D15" s="7" t="n">
        <v>107</v>
      </c>
      <c r="E15" s="7" t="n">
        <v>109</v>
      </c>
      <c r="F15" s="8" t="n">
        <v>365857.7844</v>
      </c>
      <c r="G15" s="8" t="n">
        <v>426432.5037</v>
      </c>
      <c r="H15" s="8" t="n">
        <v>439831.09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62704.8134</v>
      </c>
      <c r="G18" s="8" t="n">
        <f aca="false">SUM(SUM(G6:G15))</f>
        <v>8898161.6719</v>
      </c>
      <c r="H18" s="8" t="n">
        <f aca="false">SUM(SUM(H6:H15))</f>
        <v>9426286.338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7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8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424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6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37:27Z</dcterms:created>
  <dc:creator>Michael Durham  [DCF]</dc:creator>
  <dc:description/>
  <dc:language>en-US</dc:language>
  <cp:lastModifiedBy>Michael Durham  [DCF]</cp:lastModifiedBy>
  <cp:lastPrinted>2021-04-06T15:37:30Z</cp:lastPrinted>
  <dcterms:modified xsi:type="dcterms:W3CDTF">2021-04-06T15:37:33Z</dcterms:modified>
  <cp:revision>0</cp:revision>
  <dc:subject/>
  <dc:title>Barton2020</dc:title>
</cp:coreProperties>
</file>