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3</v>
      </c>
      <c r="E6" s="7" t="n">
        <v>3</v>
      </c>
      <c r="F6" s="8" t="n">
        <v>14430</v>
      </c>
      <c r="G6" s="8" t="n">
        <v>5337</v>
      </c>
      <c r="H6" s="8" t="n">
        <v>32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1104.2075</v>
      </c>
      <c r="G7" s="8" t="n">
        <v>199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4</v>
      </c>
      <c r="F8" s="8" t="n">
        <v>0</v>
      </c>
      <c r="G8" s="8" t="n">
        <v>4593</v>
      </c>
      <c r="H8" s="8" t="n">
        <v>165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0</v>
      </c>
      <c r="D9" s="7" t="n">
        <v>237</v>
      </c>
      <c r="E9" s="7" t="n">
        <v>202</v>
      </c>
      <c r="F9" s="8" t="n">
        <v>263509</v>
      </c>
      <c r="G9" s="8" t="n">
        <v>284767</v>
      </c>
      <c r="H9" s="8" t="n">
        <v>2739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</v>
      </c>
      <c r="D10" s="7" t="n">
        <v>104</v>
      </c>
      <c r="E10" s="7" t="n">
        <v>50</v>
      </c>
      <c r="F10" s="8" t="n">
        <v>43057</v>
      </c>
      <c r="G10" s="8" t="n">
        <v>49522</v>
      </c>
      <c r="H10" s="8" t="n">
        <v>450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4</v>
      </c>
      <c r="E12" s="7" t="n">
        <v>4</v>
      </c>
      <c r="F12" s="8" t="n">
        <v>11771</v>
      </c>
      <c r="G12" s="8" t="n">
        <v>4878</v>
      </c>
      <c r="H12" s="8" t="n">
        <v>18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4638.6151</v>
      </c>
      <c r="G13" s="8" t="n">
        <v>11993.7463</v>
      </c>
      <c r="H13" s="8" t="n">
        <v>6101.11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0</v>
      </c>
      <c r="E14" s="7" t="n">
        <v>27</v>
      </c>
      <c r="F14" s="8" t="n">
        <v>432963.3553</v>
      </c>
      <c r="G14" s="8" t="n">
        <v>716917.5301</v>
      </c>
      <c r="H14" s="8" t="n">
        <v>842763.4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2</v>
      </c>
      <c r="E15" s="7" t="n">
        <v>13</v>
      </c>
      <c r="F15" s="8" t="n">
        <v>51857.2029</v>
      </c>
      <c r="G15" s="8" t="n">
        <v>49184.819</v>
      </c>
      <c r="H15" s="8" t="n">
        <v>59843.52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3330.3808</v>
      </c>
      <c r="G18" s="8" t="n">
        <f aca="false">SUM(SUM(G6:G15))</f>
        <v>1129185.0954</v>
      </c>
      <c r="H18" s="8" t="n">
        <f aca="false">SUM(SUM(H6:H15))</f>
        <v>1249326.05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4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17Z</dcterms:created>
  <dc:creator>Michael Durham  [DCF]</dc:creator>
  <dc:description/>
  <dc:language>en-US</dc:language>
  <cp:lastModifiedBy>Michael Durham  [DCF]</cp:lastModifiedBy>
  <cp:lastPrinted>2021-04-06T15:37:21Z</cp:lastPrinted>
  <dcterms:modified xsi:type="dcterms:W3CDTF">2021-04-06T15:37:24Z</dcterms:modified>
  <cp:revision>0</cp:revision>
  <dc:subject/>
  <dc:title>Barber2020</dc:title>
</cp:coreProperties>
</file>