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chison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Atchison</t>
  </si>
  <si>
    <t xml:space="preserve">Persons Served</t>
  </si>
  <si>
    <t xml:space="preserve">Annual Service Dollars</t>
  </si>
  <si>
    <t xml:space="preserve">Caseload Unit</t>
  </si>
  <si>
    <t xml:space="preserve">FY 2018</t>
  </si>
  <si>
    <t xml:space="preserve">FY 2019</t>
  </si>
  <si>
    <t xml:space="preserve">FY 2020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 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9</v>
      </c>
      <c r="D6" s="7" t="n">
        <v>41</v>
      </c>
      <c r="E6" s="7" t="n">
        <v>45</v>
      </c>
      <c r="F6" s="8" t="n">
        <v>46610</v>
      </c>
      <c r="G6" s="8" t="n">
        <v>59518</v>
      </c>
      <c r="H6" s="8" t="n">
        <v>7038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2</v>
      </c>
      <c r="D7" s="7" t="n">
        <v>14</v>
      </c>
      <c r="E7" s="7" t="n">
        <v>19</v>
      </c>
      <c r="F7" s="8" t="n">
        <v>3884.7559</v>
      </c>
      <c r="G7" s="8" t="n">
        <v>9793</v>
      </c>
      <c r="H7" s="8" t="n">
        <v>1289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64</v>
      </c>
      <c r="D8" s="7" t="n">
        <v>51</v>
      </c>
      <c r="E8" s="7" t="n">
        <v>58</v>
      </c>
      <c r="F8" s="8" t="n">
        <v>200494</v>
      </c>
      <c r="G8" s="8" t="n">
        <v>166869</v>
      </c>
      <c r="H8" s="8" t="n">
        <v>25104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650</v>
      </c>
      <c r="D9" s="7" t="n">
        <v>1485</v>
      </c>
      <c r="E9" s="7" t="n">
        <v>1440</v>
      </c>
      <c r="F9" s="8" t="n">
        <v>2218075</v>
      </c>
      <c r="G9" s="8" t="n">
        <v>1899207</v>
      </c>
      <c r="H9" s="8" t="n">
        <v>207325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843</v>
      </c>
      <c r="D10" s="7" t="n">
        <v>553</v>
      </c>
      <c r="E10" s="7" t="n">
        <v>293</v>
      </c>
      <c r="F10" s="8" t="n">
        <v>174501</v>
      </c>
      <c r="G10" s="8" t="n">
        <v>198062</v>
      </c>
      <c r="H10" s="8" t="n">
        <v>24202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53</v>
      </c>
      <c r="D12" s="7" t="n">
        <v>157</v>
      </c>
      <c r="E12" s="7" t="n">
        <v>165</v>
      </c>
      <c r="F12" s="8" t="n">
        <v>171396</v>
      </c>
      <c r="G12" s="8" t="n">
        <v>197395</v>
      </c>
      <c r="H12" s="8" t="n">
        <v>17098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4</v>
      </c>
      <c r="D13" s="7" t="n">
        <v>22</v>
      </c>
      <c r="E13" s="7" t="n">
        <v>12</v>
      </c>
      <c r="F13" s="8" t="n">
        <v>70899.3152</v>
      </c>
      <c r="G13" s="8" t="n">
        <v>95649.889</v>
      </c>
      <c r="H13" s="8" t="n">
        <v>68137.295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3</v>
      </c>
      <c r="D14" s="7" t="n">
        <v>55</v>
      </c>
      <c r="E14" s="7" t="n">
        <v>69</v>
      </c>
      <c r="F14" s="8" t="n">
        <v>1227742.3614</v>
      </c>
      <c r="G14" s="8" t="n">
        <v>1330789.778</v>
      </c>
      <c r="H14" s="8" t="n">
        <v>2283981.62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4</v>
      </c>
      <c r="D15" s="7" t="n">
        <v>33</v>
      </c>
      <c r="E15" s="7" t="n">
        <v>34</v>
      </c>
      <c r="F15" s="8" t="n">
        <v>125919.9126</v>
      </c>
      <c r="G15" s="8" t="n">
        <v>139201.8208</v>
      </c>
      <c r="H15" s="8" t="n">
        <v>143826.170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4239522.3451</v>
      </c>
      <c r="G18" s="8" t="n">
        <f aca="false">SUM(SUM(G6:G15))</f>
        <v>4096485.4878</v>
      </c>
      <c r="H18" s="8" t="n">
        <f aca="false">SUM(SUM(H6:H15))</f>
        <v>5316529.094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3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1607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456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883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268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5:37:08Z</dcterms:created>
  <dc:creator>Michael Durham  [DCF]</dc:creator>
  <dc:description/>
  <dc:language>en-US</dc:language>
  <cp:lastModifiedBy>Michael Durham  [DCF]</cp:lastModifiedBy>
  <cp:lastPrinted>2021-04-06T15:37:11Z</cp:lastPrinted>
  <dcterms:modified xsi:type="dcterms:W3CDTF">2021-04-06T15:37:14Z</dcterms:modified>
  <cp:revision>0</cp:revision>
  <dc:subject/>
  <dc:title>Atchison2020</dc:title>
</cp:coreProperties>
</file>