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2</v>
      </c>
      <c r="E6" s="7" t="n">
        <v>10</v>
      </c>
      <c r="F6" s="8" t="n">
        <v>16216</v>
      </c>
      <c r="G6" s="8" t="n">
        <v>20209</v>
      </c>
      <c r="H6" s="8" t="n">
        <v>217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3</v>
      </c>
      <c r="E7" s="7" t="n">
        <v>3</v>
      </c>
      <c r="F7" s="8" t="n">
        <v>541.3184</v>
      </c>
      <c r="G7" s="8" t="n">
        <v>1161</v>
      </c>
      <c r="H7" s="8" t="n">
        <v>21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3</v>
      </c>
      <c r="E8" s="7" t="n">
        <v>9</v>
      </c>
      <c r="F8" s="8" t="n">
        <v>61038</v>
      </c>
      <c r="G8" s="8" t="n">
        <v>53368</v>
      </c>
      <c r="H8" s="8" t="n">
        <v>5243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88</v>
      </c>
      <c r="D9" s="7" t="n">
        <v>535</v>
      </c>
      <c r="E9" s="7" t="n">
        <v>497</v>
      </c>
      <c r="F9" s="8" t="n">
        <v>739895</v>
      </c>
      <c r="G9" s="8" t="n">
        <v>687525</v>
      </c>
      <c r="H9" s="8" t="n">
        <v>7163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3</v>
      </c>
      <c r="D10" s="7" t="n">
        <v>222</v>
      </c>
      <c r="E10" s="7" t="n">
        <v>97</v>
      </c>
      <c r="F10" s="8" t="n">
        <v>90684</v>
      </c>
      <c r="G10" s="8" t="n">
        <v>103899</v>
      </c>
      <c r="H10" s="8" t="n">
        <v>1013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13</v>
      </c>
      <c r="E12" s="7" t="n">
        <v>18</v>
      </c>
      <c r="F12" s="8" t="n">
        <v>6424</v>
      </c>
      <c r="G12" s="8" t="n">
        <v>10265</v>
      </c>
      <c r="H12" s="8" t="n">
        <v>7207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8</v>
      </c>
      <c r="E13" s="7" t="n">
        <v>6</v>
      </c>
      <c r="F13" s="8" t="n">
        <v>29748.6618</v>
      </c>
      <c r="G13" s="8" t="n">
        <v>37717.1507</v>
      </c>
      <c r="H13" s="8" t="n">
        <v>30152.2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16</v>
      </c>
      <c r="E14" s="7" t="n">
        <v>10</v>
      </c>
      <c r="F14" s="8" t="n">
        <v>191810.227</v>
      </c>
      <c r="G14" s="8" t="n">
        <v>369547.9974</v>
      </c>
      <c r="H14" s="8" t="n">
        <v>416915.42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</v>
      </c>
      <c r="D15" s="7" t="n">
        <v>15</v>
      </c>
      <c r="E15" s="7" t="n">
        <v>19</v>
      </c>
      <c r="F15" s="8" t="n">
        <v>65032.797</v>
      </c>
      <c r="G15" s="8" t="n">
        <v>55093.7308</v>
      </c>
      <c r="H15" s="8" t="n">
        <v>81104.22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01390.0042</v>
      </c>
      <c r="G18" s="8" t="n">
        <f aca="false">SUM(SUM(G6:G15))</f>
        <v>1338785.8789</v>
      </c>
      <c r="H18" s="8" t="n">
        <f aca="false">SUM(SUM(H6:H15))</f>
        <v>1494145.87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7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22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9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6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6:58Z</dcterms:created>
  <dc:creator>Michael Durham  [DCF]</dc:creator>
  <dc:description/>
  <dc:language>en-US</dc:language>
  <cp:lastModifiedBy>Michael Durham  [DCF]</cp:lastModifiedBy>
  <cp:lastPrinted>2021-04-06T15:37:02Z</cp:lastPrinted>
  <dcterms:modified xsi:type="dcterms:W3CDTF">2021-04-06T15:37:05Z</dcterms:modified>
  <cp:revision>0</cp:revision>
  <dc:subject/>
  <dc:title>Anderson2020</dc:title>
</cp:coreProperties>
</file>