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55</v>
      </c>
      <c r="E6" s="7" t="n">
        <v>52</v>
      </c>
      <c r="F6" s="8" t="n">
        <v>94977</v>
      </c>
      <c r="G6" s="8" t="n">
        <v>78617</v>
      </c>
      <c r="H6" s="8" t="n">
        <v>835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4</v>
      </c>
      <c r="E7" s="7" t="n">
        <v>38</v>
      </c>
      <c r="F7" s="8" t="n">
        <v>817.6271</v>
      </c>
      <c r="G7" s="8" t="n">
        <v>2844</v>
      </c>
      <c r="H7" s="8" t="n">
        <v>120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2</v>
      </c>
      <c r="E8" s="7" t="n">
        <v>42</v>
      </c>
      <c r="F8" s="8" t="n">
        <v>76272</v>
      </c>
      <c r="G8" s="8" t="n">
        <v>78536</v>
      </c>
      <c r="H8" s="8" t="n">
        <v>1649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90</v>
      </c>
      <c r="D9" s="7" t="n">
        <v>1398</v>
      </c>
      <c r="E9" s="7" t="n">
        <v>1347</v>
      </c>
      <c r="F9" s="8" t="n">
        <v>1896795</v>
      </c>
      <c r="G9" s="8" t="n">
        <v>1734906</v>
      </c>
      <c r="H9" s="8" t="n">
        <v>18772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8</v>
      </c>
      <c r="D10" s="7" t="n">
        <v>556</v>
      </c>
      <c r="E10" s="7" t="n">
        <v>318</v>
      </c>
      <c r="F10" s="8" t="n">
        <v>176633</v>
      </c>
      <c r="G10" s="8" t="n">
        <v>223926</v>
      </c>
      <c r="H10" s="8" t="n">
        <v>2584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7</v>
      </c>
      <c r="E12" s="7" t="n">
        <v>32</v>
      </c>
      <c r="F12" s="8" t="n">
        <v>47318</v>
      </c>
      <c r="G12" s="8" t="n">
        <v>17296</v>
      </c>
      <c r="H12" s="8" t="n">
        <v>305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7</v>
      </c>
      <c r="E13" s="7" t="n">
        <v>5</v>
      </c>
      <c r="F13" s="8" t="n">
        <v>96623.1063</v>
      </c>
      <c r="G13" s="8" t="n">
        <v>89338.0732</v>
      </c>
      <c r="H13" s="8" t="n">
        <v>29681.71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0</v>
      </c>
      <c r="D14" s="7" t="n">
        <v>110</v>
      </c>
      <c r="E14" s="7" t="n">
        <v>77</v>
      </c>
      <c r="F14" s="8" t="n">
        <v>2215450.4194</v>
      </c>
      <c r="G14" s="8" t="n">
        <v>2536448.4431</v>
      </c>
      <c r="H14" s="8" t="n">
        <v>2804563.16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0</v>
      </c>
      <c r="D15" s="7" t="n">
        <v>67</v>
      </c>
      <c r="E15" s="7" t="n">
        <v>69</v>
      </c>
      <c r="F15" s="8" t="n">
        <v>200777.1357</v>
      </c>
      <c r="G15" s="8" t="n">
        <v>287211.3976</v>
      </c>
      <c r="H15" s="8" t="n">
        <v>320901.39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05663.2885</v>
      </c>
      <c r="G18" s="8" t="n">
        <f aca="false">SUM(SUM(G6:G15))</f>
        <v>5049122.9139</v>
      </c>
      <c r="H18" s="8" t="n">
        <f aca="false">SUM(SUM(H6:H15))</f>
        <v>5581782.27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23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32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66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5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6:46Z</dcterms:created>
  <dc:creator>Michael Durham  [DCF]</dc:creator>
  <dc:description/>
  <dc:language>en-US</dc:language>
  <cp:lastModifiedBy>Michael Durham  [DCF]</cp:lastModifiedBy>
  <cp:lastPrinted>2021-04-06T15:36:52Z</cp:lastPrinted>
  <dcterms:modified xsi:type="dcterms:W3CDTF">2021-04-06T15:36:55Z</dcterms:modified>
  <cp:revision>0</cp:revision>
  <dc:subject/>
  <dc:title>Allen2020</dc:title>
</cp:coreProperties>
</file>