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andotte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Wyandotte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331</v>
      </c>
      <c r="D6" s="7" t="n">
        <v>984</v>
      </c>
      <c r="E6" s="7" t="n">
        <v>891</v>
      </c>
      <c r="F6" s="8" t="n">
        <v>1731456</v>
      </c>
      <c r="G6" s="8" t="n">
        <v>1302120</v>
      </c>
      <c r="H6" s="8" t="n">
        <v>121345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71</v>
      </c>
      <c r="D7" s="7" t="n">
        <v>312</v>
      </c>
      <c r="E7" s="7" t="n">
        <v>254</v>
      </c>
      <c r="F7" s="8" t="n">
        <v>565277.2719</v>
      </c>
      <c r="G7" s="8" t="n">
        <v>538403.3871</v>
      </c>
      <c r="H7" s="8" t="n">
        <v>41661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31</v>
      </c>
      <c r="D8" s="7" t="n">
        <v>851</v>
      </c>
      <c r="E8" s="7" t="n">
        <v>768</v>
      </c>
      <c r="F8" s="8" t="n">
        <v>4287764.4857</v>
      </c>
      <c r="G8" s="8" t="n">
        <v>3695193</v>
      </c>
      <c r="H8" s="8" t="n">
        <v>385935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5286</v>
      </c>
      <c r="D9" s="7" t="n">
        <v>22857</v>
      </c>
      <c r="E9" s="7" t="n">
        <v>21408</v>
      </c>
      <c r="F9" s="8" t="n">
        <v>34666975</v>
      </c>
      <c r="G9" s="8" t="n">
        <v>31559280</v>
      </c>
      <c r="H9" s="8" t="n">
        <v>2889826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730</v>
      </c>
      <c r="D10" s="7" t="n">
        <v>8952</v>
      </c>
      <c r="E10" s="7" t="n">
        <v>5343</v>
      </c>
      <c r="F10" s="8" t="n">
        <v>1839503</v>
      </c>
      <c r="G10" s="8" t="n">
        <v>1341473</v>
      </c>
      <c r="H10" s="8" t="n">
        <v>165236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92</v>
      </c>
      <c r="D12" s="7" t="n">
        <v>435</v>
      </c>
      <c r="E12" s="7" t="n">
        <v>283</v>
      </c>
      <c r="F12" s="8" t="n">
        <v>452355</v>
      </c>
      <c r="G12" s="8" t="n">
        <v>335364</v>
      </c>
      <c r="H12" s="8" t="n">
        <v>31984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81</v>
      </c>
      <c r="D13" s="7" t="n">
        <v>255</v>
      </c>
      <c r="E13" s="7" t="n">
        <v>230</v>
      </c>
      <c r="F13" s="8" t="n">
        <v>724379.1787</v>
      </c>
      <c r="G13" s="8" t="n">
        <v>1154882.7208</v>
      </c>
      <c r="H13" s="8" t="n">
        <v>1018536.850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05</v>
      </c>
      <c r="D14" s="7" t="n">
        <v>612</v>
      </c>
      <c r="E14" s="7" t="n">
        <v>685</v>
      </c>
      <c r="F14" s="8" t="n">
        <v>12312364.4846</v>
      </c>
      <c r="G14" s="8" t="n">
        <v>14227210.4566</v>
      </c>
      <c r="H14" s="8" t="n">
        <v>16295089.955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034</v>
      </c>
      <c r="D15" s="7" t="n">
        <v>624</v>
      </c>
      <c r="E15" s="7" t="n">
        <v>672</v>
      </c>
      <c r="F15" s="8" t="n">
        <v>4031668.4053</v>
      </c>
      <c r="G15" s="8" t="n">
        <v>2390756.351</v>
      </c>
      <c r="H15" s="8" t="n">
        <v>2640095.731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0611742.8262</v>
      </c>
      <c r="G18" s="8" t="n">
        <f aca="false">SUM(SUM(G6:G15))</f>
        <v>56544682.9155</v>
      </c>
      <c r="H18" s="8" t="n">
        <f aca="false">SUM(SUM(H6:H15))</f>
        <v>56313628.53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6532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042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9638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851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9:01:04Z</dcterms:created>
  <dc:creator>Michael Durham  [DCF]</dc:creator>
  <dc:description/>
  <dc:language>en-US</dc:language>
  <cp:lastModifiedBy>Michael Durham  [DCF]</cp:lastModifiedBy>
  <cp:lastPrinted>2020-01-21T19:01:08Z</cp:lastPrinted>
  <dcterms:modified xsi:type="dcterms:W3CDTF">2020-01-21T19:01:08Z</dcterms:modified>
  <cp:revision>0</cp:revision>
  <dc:subject/>
  <dc:title>Wyandotte2019</dc:title>
</cp:coreProperties>
</file>