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35</v>
      </c>
      <c r="E6" s="7" t="n">
        <v>25</v>
      </c>
      <c r="F6" s="8" t="n">
        <v>54416</v>
      </c>
      <c r="G6" s="8" t="n">
        <v>45991</v>
      </c>
      <c r="H6" s="8" t="n">
        <v>345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4</v>
      </c>
      <c r="E7" s="7" t="n">
        <v>7</v>
      </c>
      <c r="F7" s="8" t="n">
        <v>10933.3949</v>
      </c>
      <c r="G7" s="8" t="n">
        <v>1941.3508</v>
      </c>
      <c r="H7" s="8" t="n">
        <v>35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4</v>
      </c>
      <c r="E8" s="7" t="n">
        <v>15</v>
      </c>
      <c r="F8" s="8" t="n">
        <v>49095.6226</v>
      </c>
      <c r="G8" s="8" t="n">
        <v>40931</v>
      </c>
      <c r="H8" s="8" t="n">
        <v>505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12</v>
      </c>
      <c r="D9" s="7" t="n">
        <v>1027</v>
      </c>
      <c r="E9" s="7" t="n">
        <v>904</v>
      </c>
      <c r="F9" s="8" t="n">
        <v>1408377</v>
      </c>
      <c r="G9" s="8" t="n">
        <v>1269942</v>
      </c>
      <c r="H9" s="8" t="n">
        <v>10903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9</v>
      </c>
      <c r="D10" s="7" t="n">
        <v>738</v>
      </c>
      <c r="E10" s="7" t="n">
        <v>459</v>
      </c>
      <c r="F10" s="8" t="n">
        <v>281667</v>
      </c>
      <c r="G10" s="8" t="n">
        <v>233118</v>
      </c>
      <c r="H10" s="8" t="n">
        <v>2449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30</v>
      </c>
      <c r="E12" s="7" t="n">
        <v>22</v>
      </c>
      <c r="F12" s="8" t="n">
        <v>20327</v>
      </c>
      <c r="G12" s="8" t="n">
        <v>31394</v>
      </c>
      <c r="H12" s="8" t="n">
        <v>308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26</v>
      </c>
      <c r="E13" s="7" t="n">
        <v>5</v>
      </c>
      <c r="F13" s="8" t="n">
        <v>55394.4534</v>
      </c>
      <c r="G13" s="8" t="n">
        <v>117660.604</v>
      </c>
      <c r="H13" s="8" t="n">
        <v>22857.44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35</v>
      </c>
      <c r="E14" s="7" t="n">
        <v>55</v>
      </c>
      <c r="F14" s="8" t="n">
        <v>620128.8859</v>
      </c>
      <c r="G14" s="8" t="n">
        <v>1009253.6213</v>
      </c>
      <c r="H14" s="8" t="n">
        <v>1255856.90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7</v>
      </c>
      <c r="E15" s="7" t="n">
        <v>28</v>
      </c>
      <c r="F15" s="8" t="n">
        <v>52102.1884</v>
      </c>
      <c r="G15" s="8" t="n">
        <v>75312.5337</v>
      </c>
      <c r="H15" s="8" t="n">
        <v>121617.81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52441.5452</v>
      </c>
      <c r="G18" s="8" t="n">
        <f aca="false">SUM(SUM(G6:G15))</f>
        <v>2825544.1098</v>
      </c>
      <c r="H18" s="8" t="n">
        <f aca="false">SUM(SUM(H6:H15))</f>
        <v>2855101.15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6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6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55Z</dcterms:created>
  <dc:creator>Michael Durham  [DCF]</dc:creator>
  <dc:description/>
  <dc:language>en-US</dc:language>
  <cp:lastModifiedBy>Michael Durham  [DCF]</cp:lastModifiedBy>
  <cp:lastPrinted>2020-01-21T19:00:59Z</cp:lastPrinted>
  <dcterms:modified xsi:type="dcterms:W3CDTF">2020-01-21T19:00:59Z</dcterms:modified>
  <cp:revision>0</cp:revision>
  <dc:subject/>
  <dc:title>Wilson2019</dc:title>
</cp:coreProperties>
</file>