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ber</t>
  </si>
  <si>
    <t xml:space="preserve">Butler</t>
  </si>
  <si>
    <t xml:space="preserve">Cowley</t>
  </si>
  <si>
    <t xml:space="preserve">Elk</t>
  </si>
  <si>
    <t xml:space="preserve">2018 Region Population Estimates</t>
  </si>
  <si>
    <t xml:space="preserve">Greenwood</t>
  </si>
  <si>
    <t xml:space="preserve">Harper</t>
  </si>
  <si>
    <t xml:space="preserve">Kingman</t>
  </si>
  <si>
    <t xml:space="preserve">Pratt</t>
  </si>
  <si>
    <t xml:space="preserve">Population</t>
  </si>
  <si>
    <t xml:space="preserve">Sedgwick</t>
  </si>
  <si>
    <t xml:space="preserve">Sumner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73</v>
      </c>
      <c r="D6" s="7" t="n">
        <v>3232</v>
      </c>
      <c r="E6" s="7" t="n">
        <v>3111</v>
      </c>
      <c r="F6" s="8" t="n">
        <v>4931717</v>
      </c>
      <c r="G6" s="8" t="n">
        <v>4389363</v>
      </c>
      <c r="H6" s="8" t="n">
        <v>41714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51</v>
      </c>
      <c r="D7" s="7" t="n">
        <v>901</v>
      </c>
      <c r="E7" s="7" t="n">
        <v>840</v>
      </c>
      <c r="F7" s="8" t="n">
        <v>1406557.79</v>
      </c>
      <c r="G7" s="8" t="n">
        <v>935292.58</v>
      </c>
      <c r="H7" s="8" t="n">
        <v>11196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50</v>
      </c>
      <c r="D8" s="7" t="n">
        <v>3231</v>
      </c>
      <c r="E8" s="7" t="n">
        <v>3159</v>
      </c>
      <c r="F8" s="8" t="n">
        <v>13645529.77</v>
      </c>
      <c r="G8" s="8" t="n">
        <v>12527042</v>
      </c>
      <c r="H8" s="8" t="n">
        <v>133650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092</v>
      </c>
      <c r="D9" s="7" t="n">
        <v>70037</v>
      </c>
      <c r="E9" s="7" t="n">
        <v>66120</v>
      </c>
      <c r="F9" s="8" t="n">
        <v>106693132</v>
      </c>
      <c r="G9" s="8" t="n">
        <v>98952155</v>
      </c>
      <c r="H9" s="8" t="n">
        <v>897620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114</v>
      </c>
      <c r="D10" s="7" t="n">
        <v>39210</v>
      </c>
      <c r="E10" s="7" t="n">
        <v>24307</v>
      </c>
      <c r="F10" s="8" t="n">
        <v>7589806</v>
      </c>
      <c r="G10" s="8" t="n">
        <v>6723565</v>
      </c>
      <c r="H10" s="8" t="n">
        <v>77496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88</v>
      </c>
      <c r="D12" s="7" t="n">
        <v>1571</v>
      </c>
      <c r="E12" s="7" t="n">
        <v>1683</v>
      </c>
      <c r="F12" s="8" t="n">
        <v>2464871</v>
      </c>
      <c r="G12" s="8" t="n">
        <v>2442634</v>
      </c>
      <c r="H12" s="8" t="n">
        <v>21509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21</v>
      </c>
      <c r="D13" s="7" t="n">
        <v>551</v>
      </c>
      <c r="E13" s="7" t="n">
        <v>191</v>
      </c>
      <c r="F13" s="8" t="n">
        <v>1992243.1</v>
      </c>
      <c r="G13" s="8" t="n">
        <v>2551359.62</v>
      </c>
      <c r="H13" s="8" t="n">
        <v>858983.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22</v>
      </c>
      <c r="D14" s="7" t="n">
        <v>1658</v>
      </c>
      <c r="E14" s="7" t="n">
        <v>1434</v>
      </c>
      <c r="F14" s="8" t="n">
        <v>33572552.29</v>
      </c>
      <c r="G14" s="8" t="n">
        <v>42157242.29</v>
      </c>
      <c r="H14" s="8" t="n">
        <v>50623371.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01</v>
      </c>
      <c r="D15" s="7" t="n">
        <v>2413</v>
      </c>
      <c r="E15" s="7" t="n">
        <v>2584</v>
      </c>
      <c r="F15" s="8" t="n">
        <v>11771187.41</v>
      </c>
      <c r="G15" s="8" t="n">
        <v>9969329.24</v>
      </c>
      <c r="H15" s="8" t="n">
        <v>11093939.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4067596.36</v>
      </c>
      <c r="G18" s="8" t="n">
        <f aca="false">SUM(SUM(G6:G15))</f>
        <v>180647982.73</v>
      </c>
      <c r="H18" s="8" t="n">
        <f aca="false">SUM(SUM(H6:H15))</f>
        <v>180895130.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673815</v>
      </c>
      <c r="C45" s="2"/>
      <c r="D45" s="11" t="s">
        <v>36</v>
      </c>
      <c r="E45" s="11"/>
      <c r="F45" s="2" t="s">
        <v>37</v>
      </c>
      <c r="G45" s="2"/>
      <c r="H45" s="2"/>
    </row>
    <row r="46" customFormat="false" ht="14.25" hidden="false" customHeight="true" outlineLevel="0" collapsed="false">
      <c r="A46" s="2" t="s">
        <v>38</v>
      </c>
      <c r="B46" s="7" t="n">
        <v>192567</v>
      </c>
      <c r="C46" s="2"/>
      <c r="D46" s="11"/>
      <c r="E46" s="11"/>
      <c r="F46" s="2"/>
      <c r="G46" s="2"/>
      <c r="H46" s="2"/>
    </row>
    <row r="47" customFormat="false" ht="14.25" hidden="false" customHeight="true" outlineLevel="0" collapsed="false">
      <c r="A47" s="2" t="s">
        <v>39</v>
      </c>
      <c r="B47" s="7" t="n">
        <v>388850</v>
      </c>
      <c r="C47" s="2"/>
      <c r="D47" s="11"/>
      <c r="E47" s="11"/>
      <c r="F47" s="2"/>
      <c r="G47" s="2"/>
      <c r="H47" s="2"/>
    </row>
    <row r="48" customFormat="false" ht="14.25" hidden="false" customHeight="true" outlineLevel="0" collapsed="false">
      <c r="A48" s="2" t="s">
        <v>40</v>
      </c>
      <c r="B48" s="7" t="n">
        <v>92398</v>
      </c>
      <c r="C48" s="2"/>
      <c r="D48" s="11"/>
      <c r="E48" s="11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1"/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1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2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1:50Z</dcterms:created>
  <dc:creator>Michael Durham  [DCF]</dc:creator>
  <dc:description/>
  <dc:language>en-US</dc:language>
  <cp:lastModifiedBy>Michael Durham  [DCF]</cp:lastModifiedBy>
  <cp:lastPrinted>2020-01-21T19:01:55Z</cp:lastPrinted>
  <dcterms:modified xsi:type="dcterms:W3CDTF">2020-01-21T19:01:56Z</dcterms:modified>
  <cp:revision>0</cp:revision>
  <dc:subject/>
  <dc:title>WichitaRegion2019</dc:title>
</cp:coreProperties>
</file>