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Washington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</v>
      </c>
      <c r="D6" s="7" t="n">
        <v>4</v>
      </c>
      <c r="E6" s="7" t="n">
        <v>3</v>
      </c>
      <c r="F6" s="8" t="n">
        <v>5042</v>
      </c>
      <c r="G6" s="8" t="n">
        <v>4669</v>
      </c>
      <c r="H6" s="8" t="n">
        <v>307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2</v>
      </c>
      <c r="E7" s="7" t="n">
        <v>1</v>
      </c>
      <c r="F7" s="8" t="n">
        <v>2184.9202</v>
      </c>
      <c r="G7" s="8" t="n">
        <v>0</v>
      </c>
      <c r="H7" s="8" t="n">
        <v>7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</v>
      </c>
      <c r="D8" s="7" t="n">
        <v>6</v>
      </c>
      <c r="E8" s="7" t="n">
        <v>10</v>
      </c>
      <c r="F8" s="8" t="n">
        <v>38644.351</v>
      </c>
      <c r="G8" s="8" t="n">
        <v>21117</v>
      </c>
      <c r="H8" s="8" t="n">
        <v>3476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34</v>
      </c>
      <c r="D9" s="7" t="n">
        <v>225</v>
      </c>
      <c r="E9" s="7" t="n">
        <v>204</v>
      </c>
      <c r="F9" s="8" t="n">
        <v>264747</v>
      </c>
      <c r="G9" s="8" t="n">
        <v>276765</v>
      </c>
      <c r="H9" s="8" t="n">
        <v>24769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59</v>
      </c>
      <c r="D10" s="7" t="n">
        <v>157</v>
      </c>
      <c r="E10" s="7" t="n">
        <v>132</v>
      </c>
      <c r="F10" s="8" t="n">
        <v>33578</v>
      </c>
      <c r="G10" s="8" t="n">
        <v>31660</v>
      </c>
      <c r="H10" s="8" t="n">
        <v>5087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</v>
      </c>
      <c r="D12" s="7" t="n">
        <v>9</v>
      </c>
      <c r="E12" s="7" t="n">
        <v>9</v>
      </c>
      <c r="F12" s="8" t="n">
        <v>9220</v>
      </c>
      <c r="G12" s="8" t="n">
        <v>15476</v>
      </c>
      <c r="H12" s="8" t="n">
        <v>532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7</v>
      </c>
      <c r="E13" s="7" t="n">
        <v>0</v>
      </c>
      <c r="F13" s="8" t="n">
        <v>7525.8386</v>
      </c>
      <c r="G13" s="8" t="n">
        <v>32903.157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4</v>
      </c>
      <c r="E14" s="7" t="n">
        <v>3</v>
      </c>
      <c r="F14" s="8" t="n">
        <v>157044.9683</v>
      </c>
      <c r="G14" s="8" t="n">
        <v>105843.5521</v>
      </c>
      <c r="H14" s="8" t="n">
        <v>94179.266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6</v>
      </c>
      <c r="D15" s="7" t="n">
        <v>16</v>
      </c>
      <c r="E15" s="7" t="n">
        <v>16</v>
      </c>
      <c r="F15" s="8" t="n">
        <v>87649.9438</v>
      </c>
      <c r="G15" s="8" t="n">
        <v>81986.8724</v>
      </c>
      <c r="H15" s="8" t="n">
        <v>85306.421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05637.0219</v>
      </c>
      <c r="G18" s="8" t="n">
        <f aca="false">SUM(SUM(G6:G15))</f>
        <v>570420.5815</v>
      </c>
      <c r="H18" s="8" t="n">
        <f aca="false">SUM(SUM(H6:H15))</f>
        <v>521303.688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42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36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77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27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9:00:46Z</dcterms:created>
  <dc:creator>Michael Durham  [DCF]</dc:creator>
  <dc:description/>
  <dc:language>en-US</dc:language>
  <cp:lastModifiedBy>Michael Durham  [DCF]</cp:lastModifiedBy>
  <cp:lastPrinted>2020-01-21T19:00:50Z</cp:lastPrinted>
  <dcterms:modified xsi:type="dcterms:W3CDTF">2020-01-21T19:00:50Z</dcterms:modified>
  <cp:revision>0</cp:revision>
  <dc:subject/>
  <dc:title>Washington2019</dc:title>
</cp:coreProperties>
</file>