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ac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llace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5</v>
      </c>
      <c r="E6" s="7" t="n">
        <v>2</v>
      </c>
      <c r="F6" s="8" t="n">
        <v>7261</v>
      </c>
      <c r="G6" s="8" t="n">
        <v>6167</v>
      </c>
      <c r="H6" s="8" t="n">
        <v>31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1</v>
      </c>
      <c r="E7" s="7" t="n">
        <v>2</v>
      </c>
      <c r="F7" s="8" t="n">
        <v>0</v>
      </c>
      <c r="G7" s="8" t="n">
        <v>333.3987</v>
      </c>
      <c r="H7" s="8" t="n">
        <v>1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0</v>
      </c>
      <c r="E8" s="7" t="n">
        <v>0</v>
      </c>
      <c r="F8" s="8" t="n">
        <v>7697.8891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6</v>
      </c>
      <c r="D9" s="7" t="n">
        <v>69</v>
      </c>
      <c r="E9" s="7" t="n">
        <v>73</v>
      </c>
      <c r="F9" s="8" t="n">
        <v>99046</v>
      </c>
      <c r="G9" s="8" t="n">
        <v>92061</v>
      </c>
      <c r="H9" s="8" t="n">
        <v>928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9</v>
      </c>
      <c r="D10" s="7" t="n">
        <v>45</v>
      </c>
      <c r="E10" s="7" t="n">
        <v>35</v>
      </c>
      <c r="F10" s="8" t="n">
        <v>14285</v>
      </c>
      <c r="G10" s="8" t="n">
        <v>11048</v>
      </c>
      <c r="H10" s="8" t="n">
        <v>151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6</v>
      </c>
      <c r="E12" s="7" t="n">
        <v>4</v>
      </c>
      <c r="F12" s="8" t="n">
        <v>7049</v>
      </c>
      <c r="G12" s="8" t="n">
        <v>15197</v>
      </c>
      <c r="H12" s="8" t="n">
        <v>87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6</v>
      </c>
      <c r="F13" s="8" t="n">
        <v>7614.3927</v>
      </c>
      <c r="G13" s="8" t="n">
        <v>6104.0643</v>
      </c>
      <c r="H13" s="8" t="n">
        <v>22816.29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1</v>
      </c>
      <c r="F14" s="8" t="n">
        <v>27278.8586</v>
      </c>
      <c r="G14" s="8" t="n">
        <v>49411.1222</v>
      </c>
      <c r="H14" s="8" t="n">
        <v>62182.93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6</v>
      </c>
      <c r="E15" s="7" t="n">
        <v>6</v>
      </c>
      <c r="F15" s="8" t="n">
        <v>10946.2373</v>
      </c>
      <c r="G15" s="8" t="n">
        <v>23964.4592</v>
      </c>
      <c r="H15" s="8" t="n">
        <v>24044.22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1178.3777</v>
      </c>
      <c r="G18" s="8" t="n">
        <f aca="false">SUM(SUM(G6:G15))</f>
        <v>204286.0444</v>
      </c>
      <c r="H18" s="8" t="n">
        <f aca="false">SUM(SUM(H6:H15))</f>
        <v>229111.455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5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6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0:42Z</dcterms:created>
  <dc:creator>Michael Durham  [DCF]</dc:creator>
  <dc:description/>
  <dc:language>en-US</dc:language>
  <cp:lastModifiedBy>Michael Durham  [DCF]</cp:lastModifiedBy>
  <cp:lastPrinted>2020-01-21T19:00:45Z</cp:lastPrinted>
  <dcterms:modified xsi:type="dcterms:W3CDTF">2020-01-21T19:00:46Z</dcterms:modified>
  <cp:revision>0</cp:revision>
  <dc:subject/>
  <dc:title>Wallace2019</dc:title>
</cp:coreProperties>
</file>