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0</v>
      </c>
      <c r="E6" s="7" t="n">
        <v>10</v>
      </c>
      <c r="F6" s="8" t="n">
        <v>20058</v>
      </c>
      <c r="G6" s="8" t="n">
        <v>9929</v>
      </c>
      <c r="H6" s="8" t="n">
        <v>110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3</v>
      </c>
      <c r="E7" s="7" t="n">
        <v>3</v>
      </c>
      <c r="F7" s="8" t="n">
        <v>1097.8971</v>
      </c>
      <c r="G7" s="8" t="n">
        <v>51.3585</v>
      </c>
      <c r="H7" s="8" t="n">
        <v>6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4</v>
      </c>
      <c r="E8" s="7" t="n">
        <v>13</v>
      </c>
      <c r="F8" s="8" t="n">
        <v>27935.8807</v>
      </c>
      <c r="G8" s="8" t="n">
        <v>54982</v>
      </c>
      <c r="H8" s="8" t="n">
        <v>527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1</v>
      </c>
      <c r="D9" s="7" t="n">
        <v>273</v>
      </c>
      <c r="E9" s="7" t="n">
        <v>245</v>
      </c>
      <c r="F9" s="8" t="n">
        <v>356008</v>
      </c>
      <c r="G9" s="8" t="n">
        <v>332902</v>
      </c>
      <c r="H9" s="8" t="n">
        <v>2828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7</v>
      </c>
      <c r="D10" s="7" t="n">
        <v>196</v>
      </c>
      <c r="E10" s="7" t="n">
        <v>126</v>
      </c>
      <c r="F10" s="8" t="n">
        <v>54053</v>
      </c>
      <c r="G10" s="8" t="n">
        <v>43764</v>
      </c>
      <c r="H10" s="8" t="n">
        <v>560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9</v>
      </c>
      <c r="E12" s="7" t="n">
        <v>17</v>
      </c>
      <c r="F12" s="8" t="n">
        <v>23163</v>
      </c>
      <c r="G12" s="8" t="n">
        <v>26313</v>
      </c>
      <c r="H12" s="8" t="n">
        <v>425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0</v>
      </c>
      <c r="F13" s="8" t="n">
        <v>9383.6491</v>
      </c>
      <c r="G13" s="8" t="n">
        <v>12105.4826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9</v>
      </c>
      <c r="E14" s="7" t="n">
        <v>17</v>
      </c>
      <c r="F14" s="8" t="n">
        <v>298963.6372</v>
      </c>
      <c r="G14" s="8" t="n">
        <v>251429.9431</v>
      </c>
      <c r="H14" s="8" t="n">
        <v>396508.52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</v>
      </c>
      <c r="D15" s="7" t="n">
        <v>32</v>
      </c>
      <c r="E15" s="7" t="n">
        <v>25</v>
      </c>
      <c r="F15" s="8" t="n">
        <v>95272.5172</v>
      </c>
      <c r="G15" s="8" t="n">
        <v>149494.9847</v>
      </c>
      <c r="H15" s="8" t="n">
        <v>129605.84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85935.5813</v>
      </c>
      <c r="G18" s="8" t="n">
        <f aca="false">SUM(SUM(G6:G15))</f>
        <v>880971.7689</v>
      </c>
      <c r="H18" s="8" t="n">
        <f aca="false">SUM(SUM(H6:H15))</f>
        <v>972135.36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89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3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84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0:38Z</dcterms:created>
  <dc:creator>Michael Durham  [DCF]</dc:creator>
  <dc:description/>
  <dc:language>en-US</dc:language>
  <cp:lastModifiedBy>Michael Durham  [DCF]</cp:lastModifiedBy>
  <cp:lastPrinted>2020-01-21T19:00:41Z</cp:lastPrinted>
  <dcterms:modified xsi:type="dcterms:W3CDTF">2020-01-21T19:00:41Z</dcterms:modified>
  <cp:revision>0</cp:revision>
  <dc:subject/>
  <dc:title>Wabaunsee2019</dc:title>
</cp:coreProperties>
</file>