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9</v>
      </c>
      <c r="E6" s="7" t="n">
        <v>9</v>
      </c>
      <c r="F6" s="8" t="n">
        <v>19589</v>
      </c>
      <c r="G6" s="8" t="n">
        <v>22191</v>
      </c>
      <c r="H6" s="8" t="n">
        <v>136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3</v>
      </c>
      <c r="E7" s="7" t="n">
        <v>2</v>
      </c>
      <c r="F7" s="8" t="n">
        <v>1185.0985</v>
      </c>
      <c r="G7" s="8" t="n">
        <v>97.5811</v>
      </c>
      <c r="H7" s="8" t="n">
        <v>2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7</v>
      </c>
      <c r="E8" s="7" t="n">
        <v>1</v>
      </c>
      <c r="F8" s="8" t="n">
        <v>14229.8208</v>
      </c>
      <c r="G8" s="8" t="n">
        <v>17681</v>
      </c>
      <c r="H8" s="8" t="n">
        <v>52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2</v>
      </c>
      <c r="D9" s="7" t="n">
        <v>362</v>
      </c>
      <c r="E9" s="7" t="n">
        <v>324</v>
      </c>
      <c r="F9" s="8" t="n">
        <v>476161</v>
      </c>
      <c r="G9" s="8" t="n">
        <v>447093</v>
      </c>
      <c r="H9" s="8" t="n">
        <v>3919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8</v>
      </c>
      <c r="D10" s="7" t="n">
        <v>153</v>
      </c>
      <c r="E10" s="7" t="n">
        <v>79</v>
      </c>
      <c r="F10" s="8" t="n">
        <v>22100</v>
      </c>
      <c r="G10" s="8" t="n">
        <v>21354</v>
      </c>
      <c r="H10" s="8" t="n">
        <v>222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28</v>
      </c>
      <c r="E12" s="7" t="n">
        <v>27</v>
      </c>
      <c r="F12" s="8" t="n">
        <v>19888</v>
      </c>
      <c r="G12" s="8" t="n">
        <v>42966</v>
      </c>
      <c r="H12" s="8" t="n">
        <v>213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9</v>
      </c>
      <c r="E13" s="7" t="n">
        <v>3</v>
      </c>
      <c r="F13" s="8" t="n">
        <v>38027.6864</v>
      </c>
      <c r="G13" s="8" t="n">
        <v>43737.3597</v>
      </c>
      <c r="H13" s="8" t="n">
        <v>12661.33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20</v>
      </c>
      <c r="E14" s="7" t="n">
        <v>23</v>
      </c>
      <c r="F14" s="8" t="n">
        <v>536228.8442</v>
      </c>
      <c r="G14" s="8" t="n">
        <v>522392.9294</v>
      </c>
      <c r="H14" s="8" t="n">
        <v>854266.93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7</v>
      </c>
      <c r="E15" s="7" t="n">
        <v>9</v>
      </c>
      <c r="F15" s="8" t="n">
        <v>50921.0653</v>
      </c>
      <c r="G15" s="8" t="n">
        <v>26701.4036</v>
      </c>
      <c r="H15" s="8" t="n">
        <v>32544.53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78330.5152</v>
      </c>
      <c r="G18" s="8" t="n">
        <f aca="false">SUM(SUM(G6:G15))</f>
        <v>1144214.2738</v>
      </c>
      <c r="H18" s="8" t="n">
        <f aca="false">SUM(SUM(H6:H15))</f>
        <v>1354105.79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7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4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29Z</dcterms:created>
  <dc:creator>Michael Durham  [DCF]</dc:creator>
  <dc:description/>
  <dc:language>en-US</dc:language>
  <cp:lastModifiedBy>Michael Durham  [DCF]</cp:lastModifiedBy>
  <cp:lastPrinted>2020-01-21T19:00:32Z</cp:lastPrinted>
  <dcterms:modified xsi:type="dcterms:W3CDTF">2020-01-21T19:00:33Z</dcterms:modified>
  <cp:revision>0</cp:revision>
  <dc:subject/>
  <dc:title>Thomas2019</dc:title>
</cp:coreProperties>
</file>