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2</v>
      </c>
      <c r="D6" s="7" t="n">
        <v>98</v>
      </c>
      <c r="E6" s="7" t="n">
        <v>99</v>
      </c>
      <c r="F6" s="8" t="n">
        <v>146426</v>
      </c>
      <c r="G6" s="8" t="n">
        <v>148688</v>
      </c>
      <c r="H6" s="8" t="n">
        <v>1228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23</v>
      </c>
      <c r="E7" s="7" t="n">
        <v>29</v>
      </c>
      <c r="F7" s="8" t="n">
        <v>51807.0944</v>
      </c>
      <c r="G7" s="8" t="n">
        <v>5806.5904</v>
      </c>
      <c r="H7" s="8" t="n">
        <v>837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2</v>
      </c>
      <c r="D8" s="7" t="n">
        <v>57</v>
      </c>
      <c r="E8" s="7" t="n">
        <v>63</v>
      </c>
      <c r="F8" s="8" t="n">
        <v>228567.2335</v>
      </c>
      <c r="G8" s="8" t="n">
        <v>175986</v>
      </c>
      <c r="H8" s="8" t="n">
        <v>2115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46</v>
      </c>
      <c r="D9" s="7" t="n">
        <v>1943</v>
      </c>
      <c r="E9" s="7" t="n">
        <v>1875</v>
      </c>
      <c r="F9" s="8" t="n">
        <v>2660018</v>
      </c>
      <c r="G9" s="8" t="n">
        <v>2607309</v>
      </c>
      <c r="H9" s="8" t="n">
        <v>24299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89</v>
      </c>
      <c r="D10" s="7" t="n">
        <v>992</v>
      </c>
      <c r="E10" s="7" t="n">
        <v>581</v>
      </c>
      <c r="F10" s="8" t="n">
        <v>223578</v>
      </c>
      <c r="G10" s="8" t="n">
        <v>180702</v>
      </c>
      <c r="H10" s="8" t="n">
        <v>1960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50</v>
      </c>
      <c r="E12" s="7" t="n">
        <v>38</v>
      </c>
      <c r="F12" s="8" t="n">
        <v>51859</v>
      </c>
      <c r="G12" s="8" t="n">
        <v>66307</v>
      </c>
      <c r="H12" s="8" t="n">
        <v>546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6</v>
      </c>
      <c r="E13" s="7" t="n">
        <v>10</v>
      </c>
      <c r="F13" s="8" t="n">
        <v>52061.1034</v>
      </c>
      <c r="G13" s="8" t="n">
        <v>78349.6224</v>
      </c>
      <c r="H13" s="8" t="n">
        <v>43257.90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8</v>
      </c>
      <c r="D14" s="7" t="n">
        <v>83</v>
      </c>
      <c r="E14" s="7" t="n">
        <v>79</v>
      </c>
      <c r="F14" s="8" t="n">
        <v>1994102.1822</v>
      </c>
      <c r="G14" s="8" t="n">
        <v>2098724.2498</v>
      </c>
      <c r="H14" s="8" t="n">
        <v>2756448.87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9</v>
      </c>
      <c r="D15" s="7" t="n">
        <v>136</v>
      </c>
      <c r="E15" s="7" t="n">
        <v>147</v>
      </c>
      <c r="F15" s="8" t="n">
        <v>451160.4258</v>
      </c>
      <c r="G15" s="8" t="n">
        <v>533953.1105</v>
      </c>
      <c r="H15" s="8" t="n">
        <v>593625.25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59579.0393</v>
      </c>
      <c r="G18" s="8" t="n">
        <f aca="false">SUM(SUM(G6:G15))</f>
        <v>5895825.5731</v>
      </c>
      <c r="H18" s="8" t="n">
        <f aca="false">SUM(SUM(H6:H15))</f>
        <v>6492231.02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299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3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6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9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24Z</dcterms:created>
  <dc:creator>Michael Durham  [DCF]</dc:creator>
  <dc:description/>
  <dc:language>en-US</dc:language>
  <cp:lastModifiedBy>Michael Durham  [DCF]</cp:lastModifiedBy>
  <cp:lastPrinted>2020-01-21T19:00:28Z</cp:lastPrinted>
  <dcterms:modified xsi:type="dcterms:W3CDTF">2020-01-21T19:00:28Z</dcterms:modified>
  <cp:revision>0</cp:revision>
  <dc:subject/>
  <dc:title>Sumner2019</dc:title>
</cp:coreProperties>
</file>