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ens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tevens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14</v>
      </c>
      <c r="E6" s="7" t="n">
        <v>6</v>
      </c>
      <c r="F6" s="8" t="n">
        <v>8449</v>
      </c>
      <c r="G6" s="8" t="n">
        <v>15890</v>
      </c>
      <c r="H6" s="8" t="n">
        <v>750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4</v>
      </c>
      <c r="E7" s="7" t="n">
        <v>1</v>
      </c>
      <c r="F7" s="8" t="n">
        <v>181.2318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2</v>
      </c>
      <c r="E8" s="7" t="n">
        <v>3</v>
      </c>
      <c r="F8" s="8" t="n">
        <v>16081.1244</v>
      </c>
      <c r="G8" s="8" t="n">
        <v>4128</v>
      </c>
      <c r="H8" s="8" t="n">
        <v>976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6</v>
      </c>
      <c r="D9" s="7" t="n">
        <v>207</v>
      </c>
      <c r="E9" s="7" t="n">
        <v>197</v>
      </c>
      <c r="F9" s="8" t="n">
        <v>303420</v>
      </c>
      <c r="G9" s="8" t="n">
        <v>289221</v>
      </c>
      <c r="H9" s="8" t="n">
        <v>24921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7</v>
      </c>
      <c r="D10" s="7" t="n">
        <v>137</v>
      </c>
      <c r="E10" s="7" t="n">
        <v>61</v>
      </c>
      <c r="F10" s="8" t="n">
        <v>28705</v>
      </c>
      <c r="G10" s="8" t="n">
        <v>21475</v>
      </c>
      <c r="H10" s="8" t="n">
        <v>1968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2</v>
      </c>
      <c r="E12" s="7" t="n">
        <v>8</v>
      </c>
      <c r="F12" s="8" t="n">
        <v>3097</v>
      </c>
      <c r="G12" s="8" t="n">
        <v>20637</v>
      </c>
      <c r="H12" s="8" t="n">
        <v>1788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6</v>
      </c>
      <c r="E13" s="7" t="n">
        <v>6</v>
      </c>
      <c r="F13" s="8" t="n">
        <v>30197.6777</v>
      </c>
      <c r="G13" s="8" t="n">
        <v>22798.987</v>
      </c>
      <c r="H13" s="8" t="n">
        <v>32138.444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6</v>
      </c>
      <c r="E14" s="7" t="n">
        <v>4</v>
      </c>
      <c r="F14" s="8" t="n">
        <v>277134.4107</v>
      </c>
      <c r="G14" s="8" t="n">
        <v>155320.1665</v>
      </c>
      <c r="H14" s="8" t="n">
        <v>110570.118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15</v>
      </c>
      <c r="E15" s="7" t="n">
        <v>13</v>
      </c>
      <c r="F15" s="8" t="n">
        <v>23390.6082</v>
      </c>
      <c r="G15" s="8" t="n">
        <v>57289.5924</v>
      </c>
      <c r="H15" s="8" t="n">
        <v>50574.521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90656.0528</v>
      </c>
      <c r="G18" s="8" t="n">
        <f aca="false">SUM(SUM(G6:G15))</f>
        <v>586759.7459</v>
      </c>
      <c r="H18" s="8" t="n">
        <f aca="false">SUM(SUM(H6:H15))</f>
        <v>497343.084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55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96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89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0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9:00:20Z</dcterms:created>
  <dc:creator>Michael Durham  [DCF]</dc:creator>
  <dc:description/>
  <dc:language>en-US</dc:language>
  <cp:lastModifiedBy>Michael Durham  [DCF]</cp:lastModifiedBy>
  <cp:lastPrinted>2020-01-21T19:00:23Z</cp:lastPrinted>
  <dcterms:modified xsi:type="dcterms:W3CDTF">2020-01-21T19:00:24Z</dcterms:modified>
  <cp:revision>0</cp:revision>
  <dc:subject/>
  <dc:title>Stevens2019</dc:title>
</cp:coreProperties>
</file>