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138</v>
      </c>
      <c r="D6" s="7" t="n">
        <v>9605</v>
      </c>
      <c r="E6" s="7" t="n">
        <v>8828</v>
      </c>
      <c r="F6" s="8" t="n">
        <v>14940029</v>
      </c>
      <c r="G6" s="8" t="n">
        <v>13143434</v>
      </c>
      <c r="H6" s="8" t="n">
        <v>120867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526</v>
      </c>
      <c r="D7" s="7" t="n">
        <v>2818</v>
      </c>
      <c r="E7" s="7" t="n">
        <v>2410</v>
      </c>
      <c r="F7" s="8" t="n">
        <v>3653822.09</v>
      </c>
      <c r="G7" s="8" t="n">
        <v>2830291</v>
      </c>
      <c r="H7" s="8" t="n">
        <v>26673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578</v>
      </c>
      <c r="D8" s="7" t="n">
        <v>9263</v>
      </c>
      <c r="E8" s="7" t="n">
        <v>8823</v>
      </c>
      <c r="F8" s="8" t="n">
        <v>42140818.84</v>
      </c>
      <c r="G8" s="8" t="n">
        <v>38373105</v>
      </c>
      <c r="H8" s="8" t="n">
        <v>399535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9592</v>
      </c>
      <c r="D9" s="7" t="n">
        <v>219738</v>
      </c>
      <c r="E9" s="7" t="n">
        <v>205261</v>
      </c>
      <c r="F9" s="8" t="n">
        <v>323926466</v>
      </c>
      <c r="G9" s="8" t="n">
        <v>299351194</v>
      </c>
      <c r="H9" s="8" t="n">
        <v>2698498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3546</v>
      </c>
      <c r="D10" s="7" t="n">
        <v>117041</v>
      </c>
      <c r="E10" s="7" t="n">
        <v>71495</v>
      </c>
      <c r="F10" s="8" t="n">
        <v>25672984</v>
      </c>
      <c r="G10" s="8" t="n">
        <v>22044577</v>
      </c>
      <c r="H10" s="8" t="n">
        <v>254827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85</v>
      </c>
      <c r="D12" s="7" t="n">
        <v>6767</v>
      </c>
      <c r="E12" s="7" t="n">
        <v>7473</v>
      </c>
      <c r="F12" s="8" t="n">
        <v>9524455</v>
      </c>
      <c r="G12" s="8" t="n">
        <v>9874746</v>
      </c>
      <c r="H12" s="8" t="n">
        <v>97685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41</v>
      </c>
      <c r="D13" s="7" t="n">
        <v>2609</v>
      </c>
      <c r="E13" s="7" t="n">
        <v>2667</v>
      </c>
      <c r="F13" s="8" t="n">
        <v>10338745</v>
      </c>
      <c r="G13" s="8" t="n">
        <v>12062379</v>
      </c>
      <c r="H13" s="8" t="n">
        <v>120213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08</v>
      </c>
      <c r="D14" s="7" t="n">
        <v>7275</v>
      </c>
      <c r="E14" s="7" t="n">
        <v>7420</v>
      </c>
      <c r="F14" s="8" t="n">
        <v>163070689</v>
      </c>
      <c r="G14" s="8" t="n">
        <v>187586990.9997</v>
      </c>
      <c r="H14" s="8" t="n">
        <v>2150373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006</v>
      </c>
      <c r="D15" s="7" t="n">
        <v>9203</v>
      </c>
      <c r="E15" s="7" t="n">
        <v>9583</v>
      </c>
      <c r="F15" s="8" t="n">
        <v>37430120</v>
      </c>
      <c r="G15" s="8" t="n">
        <v>37602618</v>
      </c>
      <c r="H15" s="8" t="n">
        <v>404651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0698128.93</v>
      </c>
      <c r="G18" s="8" t="n">
        <f aca="false">SUM(SUM(G6:G15))</f>
        <v>622869334.9997</v>
      </c>
      <c r="H18" s="8" t="n">
        <f aca="false">SUM(SUM(H6:H15))</f>
        <v>6273325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9115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070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882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4161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15Z</dcterms:created>
  <dc:creator>Michael Durham  [DCF]</dc:creator>
  <dc:description/>
  <dc:language>en-US</dc:language>
  <cp:lastModifiedBy>Michael Durham  [DCF]</cp:lastModifiedBy>
  <cp:lastPrinted>2020-01-21T19:00:19Z</cp:lastPrinted>
  <dcterms:modified xsi:type="dcterms:W3CDTF">2020-01-21T19:00:20Z</dcterms:modified>
  <cp:revision>0</cp:revision>
  <dc:subject/>
  <dc:title>StateofKansas2019</dc:title>
</cp:coreProperties>
</file>