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5</v>
      </c>
      <c r="E6" s="7" t="n">
        <v>5</v>
      </c>
      <c r="F6" s="8" t="n">
        <v>6727</v>
      </c>
      <c r="G6" s="8" t="n">
        <v>7955</v>
      </c>
      <c r="H6" s="8" t="n">
        <v>53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0</v>
      </c>
      <c r="G7" s="8" t="n">
        <v>0</v>
      </c>
      <c r="H7" s="8" t="n">
        <v>1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0</v>
      </c>
      <c r="F8" s="8" t="n">
        <v>2337.9781</v>
      </c>
      <c r="G8" s="8" t="n">
        <v>2418</v>
      </c>
      <c r="H8" s="8" t="n">
        <v>15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</v>
      </c>
      <c r="D9" s="7" t="n">
        <v>67</v>
      </c>
      <c r="E9" s="7" t="n">
        <v>67</v>
      </c>
      <c r="F9" s="8" t="n">
        <v>82230</v>
      </c>
      <c r="G9" s="8" t="n">
        <v>106107</v>
      </c>
      <c r="H9" s="8" t="n">
        <v>766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</v>
      </c>
      <c r="D10" s="7" t="n">
        <v>26</v>
      </c>
      <c r="E10" s="7" t="n">
        <v>34</v>
      </c>
      <c r="F10" s="8" t="n">
        <v>10007</v>
      </c>
      <c r="G10" s="8" t="n">
        <v>7770</v>
      </c>
      <c r="H10" s="8" t="n">
        <v>126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38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5</v>
      </c>
      <c r="F13" s="8" t="n">
        <v>4568.6356</v>
      </c>
      <c r="G13" s="8" t="n">
        <v>10469.1863</v>
      </c>
      <c r="H13" s="8" t="n">
        <v>18859.21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10</v>
      </c>
      <c r="F14" s="8" t="n">
        <v>99876.553</v>
      </c>
      <c r="G14" s="8" t="n">
        <v>148277.0281</v>
      </c>
      <c r="H14" s="8" t="n">
        <v>369942.69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4</v>
      </c>
      <c r="E15" s="7" t="n">
        <v>3</v>
      </c>
      <c r="F15" s="8" t="n">
        <v>11506.5566</v>
      </c>
      <c r="G15" s="8" t="n">
        <v>12854.7319</v>
      </c>
      <c r="H15" s="8" t="n">
        <v>7311.9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17291.7233</v>
      </c>
      <c r="G18" s="8" t="n">
        <f aca="false">SUM(SUM(G6:G15))</f>
        <v>295850.9463</v>
      </c>
      <c r="H18" s="8" t="n">
        <f aca="false">SUM(SUM(H6:H15))</f>
        <v>492432.889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8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1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0:11Z</dcterms:created>
  <dc:creator>Michael Durham  [DCF]</dc:creator>
  <dc:description/>
  <dc:language>en-US</dc:language>
  <cp:lastModifiedBy>Michael Durham  [DCF]</cp:lastModifiedBy>
  <cp:lastPrinted>2020-01-21T19:00:14Z</cp:lastPrinted>
  <dcterms:modified xsi:type="dcterms:W3CDTF">2020-01-21T19:00:15Z</dcterms:modified>
  <cp:revision>0</cp:revision>
  <dc:subject/>
  <dc:title>Stanton2019</dc:title>
</cp:coreProperties>
</file>